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ncelleme 10.01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637">
  <si>
    <t xml:space="preserve">RUHSAT NO</t>
  </si>
  <si>
    <t xml:space="preserve">HELİPORT ADI</t>
  </si>
  <si>
    <t xml:space="preserve">RUHSAT VERİLİŞ TARİHİ</t>
  </si>
  <si>
    <t xml:space="preserve">İŞLETMECİ</t>
  </si>
  <si>
    <t xml:space="preserve">YETKİLİ KİŞİNİN</t>
  </si>
  <si>
    <t xml:space="preserve">HELİPORTUN</t>
  </si>
  <si>
    <t xml:space="preserve">ADI-SOYADI</t>
  </si>
  <si>
    <t xml:space="preserve">TELEFONU</t>
  </si>
  <si>
    <t xml:space="preserve">FAKSI</t>
  </si>
  <si>
    <t xml:space="preserve">E-POSTA</t>
  </si>
  <si>
    <t xml:space="preserve">İLİ</t>
  </si>
  <si>
    <t xml:space="preserve">İLÇESİ</t>
  </si>
  <si>
    <t xml:space="preserve">ADRESİ</t>
  </si>
  <si>
    <t xml:space="preserve">COĞRAFİ KOORDİNATLARI
(WGS-84 SİSTEMİNE GÖRE)</t>
  </si>
  <si>
    <t xml:space="preserve">3 DERECELİK UTM
KOORDİNATLARI</t>
  </si>
  <si>
    <t xml:space="preserve">DENİZ SEVİYESİNE GÖRE YÜKSEKLİĞİ (MSL)</t>
  </si>
  <si>
    <t xml:space="preserve">TİPİ (Yer, Yükseltilmiş, Helidek)</t>
  </si>
  <si>
    <t xml:space="preserve">FATO EBADI (m)               (Kare - Daire Çapı Olarak)</t>
  </si>
  <si>
    <t xml:space="preserve">TAŞIMA KAPASİTESİ (ton/m²)</t>
  </si>
  <si>
    <t xml:space="preserve">YANGIN KATEGORİSİ (H1, H2, H3)</t>
  </si>
  <si>
    <t xml:space="preserve"> UÇUŞ KURALLARI </t>
  </si>
  <si>
    <t xml:space="preserve">KULLANIM ZAMAN ARALIĞI</t>
  </si>
  <si>
    <t xml:space="preserve">KULLANIM AMACI (Kamuya Ait, Özel, Ticari)</t>
  </si>
  <si>
    <t xml:space="preserve">ENLEM (N)</t>
  </si>
  <si>
    <t xml:space="preserve">BOYLAM (E)</t>
  </si>
  <si>
    <t xml:space="preserve">X (YUKARI) (m)</t>
  </si>
  <si>
    <t xml:space="preserve">Y (SAĞA) (m)</t>
  </si>
  <si>
    <t xml:space="preserve">(m)</t>
  </si>
  <si>
    <t xml:space="preserve">(ft)</t>
  </si>
  <si>
    <t xml:space="preserve">DERECE</t>
  </si>
  <si>
    <t xml:space="preserve">DAKİKA</t>
  </si>
  <si>
    <t xml:space="preserve">SANİYE</t>
  </si>
  <si>
    <t xml:space="preserve">H34-01/001</t>
  </si>
  <si>
    <t xml:space="preserve">KANYON</t>
  </si>
  <si>
    <t xml:space="preserve">Eczacıbaşı Havacılık A.Ş.</t>
  </si>
  <si>
    <t xml:space="preserve">Mustafa EREN</t>
  </si>
  <si>
    <t xml:space="preserve">0 212 371 72 86</t>
  </si>
  <si>
    <t xml:space="preserve">0 212 371 72 88</t>
  </si>
  <si>
    <t xml:space="preserve">mustafa.eren@eczacibasi.com.tr</t>
  </si>
  <si>
    <t xml:space="preserve">İstanbul</t>
  </si>
  <si>
    <t xml:space="preserve">Şişli</t>
  </si>
  <si>
    <t xml:space="preserve">Eczacıbaşı Havacılık A.Ş. Kanyon Ofis No.185 Büyükdere Cad.</t>
  </si>
  <si>
    <t xml:space="preserve">Yükseltilmiş</t>
  </si>
  <si>
    <t xml:space="preserve">24x24</t>
  </si>
  <si>
    <t xml:space="preserve">5,3 </t>
  </si>
  <si>
    <t xml:space="preserve">H2</t>
  </si>
  <si>
    <t xml:space="preserve">VFR</t>
  </si>
  <si>
    <t xml:space="preserve">Gün Doğumu-Gün Batımı</t>
  </si>
  <si>
    <t xml:space="preserve">Ticari</t>
  </si>
  <si>
    <t xml:space="preserve">H21-01/002</t>
  </si>
  <si>
    <t xml:space="preserve">DİYARBAKIR </t>
  </si>
  <si>
    <t xml:space="preserve">Diyarbakır Eğitim ve Araştırma Hastanesi</t>
  </si>
  <si>
    <t xml:space="preserve">Prof. Dr. Yusuf                    YAĞMUR</t>
  </si>
  <si>
    <t xml:space="preserve">0 412 258 00 56</t>
  </si>
  <si>
    <t xml:space="preserve">0 412 258 00 50</t>
  </si>
  <si>
    <t xml:space="preserve">dacil@saglik.gov.tr</t>
  </si>
  <si>
    <t xml:space="preserve">Diyarbakır</t>
  </si>
  <si>
    <t xml:space="preserve">Yenişehir</t>
  </si>
  <si>
    <t xml:space="preserve">Hastaneler Cad. Dağkapı</t>
  </si>
  <si>
    <t xml:space="preserve">Yer Seviyesi</t>
  </si>
  <si>
    <t xml:space="preserve">14x14</t>
  </si>
  <si>
    <t xml:space="preserve">H1</t>
  </si>
  <si>
    <t xml:space="preserve">Kamu</t>
  </si>
  <si>
    <t xml:space="preserve">H21-02/003</t>
  </si>
  <si>
    <t xml:space="preserve">BAĞLAR</t>
  </si>
  <si>
    <t xml:space="preserve">320 Yataklı Kadın Doğum ve Çocuk Hastalıkları  Hastanesi </t>
  </si>
  <si>
    <t xml:space="preserve">Murat KANGI</t>
  </si>
  <si>
    <t xml:space="preserve">0 412 251 21 33</t>
  </si>
  <si>
    <t xml:space="preserve">0 412 251 38 94</t>
  </si>
  <si>
    <t xml:space="preserve">m.kangin@hotmail.com</t>
  </si>
  <si>
    <t xml:space="preserve">Bağlar</t>
  </si>
  <si>
    <t xml:space="preserve">320 Yataklı Kadın Doğum ve Çocuk Hastalıkları Hastanes Şanlıurfa Yolu 7. Km</t>
  </si>
  <si>
    <t xml:space="preserve">09</t>
  </si>
  <si>
    <t xml:space="preserve">H43-01/004</t>
  </si>
  <si>
    <t xml:space="preserve">G.L.İ.</t>
  </si>
  <si>
    <t xml:space="preserve">Türkiye Kömür İşletmeleri Garp Linyitleri İşletmesi Müessesesi Müdürlüğü</t>
  </si>
  <si>
    <t xml:space="preserve">Refik KOCAMAN</t>
  </si>
  <si>
    <t xml:space="preserve">0 537 617 74 39</t>
  </si>
  <si>
    <t xml:space="preserve">0 274 638 33 04</t>
  </si>
  <si>
    <t xml:space="preserve">kocamanr@gli.gov.tr</t>
  </si>
  <si>
    <t xml:space="preserve">Kütahya</t>
  </si>
  <si>
    <t xml:space="preserve">Tavşanlı</t>
  </si>
  <si>
    <t xml:space="preserve">Madenciler Mahallesi Tunçbilek Tavşanlı</t>
  </si>
  <si>
    <t xml:space="preserve">H48-01/005</t>
  </si>
  <si>
    <t xml:space="preserve">D-MARİN TURGUTREİS MARİNA</t>
  </si>
  <si>
    <t xml:space="preserve">Doğuş Turgutreis Marina İşletmeciliği Tur. ve Tic. A.Ş.</t>
  </si>
  <si>
    <t xml:space="preserve">Hasan ÖZPERÇİN</t>
  </si>
  <si>
    <t xml:space="preserve">0 252 382 92 00</t>
  </si>
  <si>
    <t xml:space="preserve">0 252 382 62 00</t>
  </si>
  <si>
    <t xml:space="preserve">hozpercin@d-marin.com</t>
  </si>
  <si>
    <t xml:space="preserve">Muğla</t>
  </si>
  <si>
    <t xml:space="preserve">Bodrum</t>
  </si>
  <si>
    <t xml:space="preserve">G.M.K.Bulvarı No:26 Turgutreis</t>
  </si>
  <si>
    <t xml:space="preserve">37</t>
  </si>
  <si>
    <t xml:space="preserve">00</t>
  </si>
  <si>
    <t xml:space="preserve">27</t>
  </si>
  <si>
    <t xml:space="preserve">15</t>
  </si>
  <si>
    <t xml:space="preserve">H55-01/006</t>
  </si>
  <si>
    <t xml:space="preserve">İLKADIM</t>
  </si>
  <si>
    <t xml:space="preserve">Samsun İl Sağlık Müdürlüğü</t>
  </si>
  <si>
    <t xml:space="preserve">Ömer Barış ÇANKAYA</t>
  </si>
  <si>
    <t xml:space="preserve">0 362 465 62 98</t>
  </si>
  <si>
    <t xml:space="preserve">0 362 465 62 94</t>
  </si>
  <si>
    <t xml:space="preserve">bariscankaya@yahoo.com</t>
  </si>
  <si>
    <t xml:space="preserve">Samsun</t>
  </si>
  <si>
    <t xml:space="preserve">Merkez</t>
  </si>
  <si>
    <t xml:space="preserve">Eski Havaalanı Mevkii </t>
  </si>
  <si>
    <t xml:space="preserve">160</t>
  </si>
  <si>
    <t xml:space="preserve">H06-01/007</t>
  </si>
  <si>
    <t xml:space="preserve">ATATÜRK</t>
  </si>
  <si>
    <t xml:space="preserve">Ankara Atatürk Eğitim ve Araştırma Hastanesi</t>
  </si>
  <si>
    <t xml:space="preserve">Prof. Dr. M.İ.Safa</t>
  </si>
  <si>
    <t xml:space="preserve">0 312 291 27 10</t>
  </si>
  <si>
    <t xml:space="preserve">0 312 291 27 26</t>
  </si>
  <si>
    <t xml:space="preserve">safa.kapicioglu@gmail.com</t>
  </si>
  <si>
    <t xml:space="preserve">Ankara</t>
  </si>
  <si>
    <t xml:space="preserve">Çankaya</t>
  </si>
  <si>
    <t xml:space="preserve">Ankara Atatürk Eğitim ve Araştırma Hastanesi- Bilkent</t>
  </si>
  <si>
    <t xml:space="preserve">H35-01/008</t>
  </si>
  <si>
    <t xml:space="preserve">İZMİR ATATÜRK</t>
  </si>
  <si>
    <t xml:space="preserve">Sağlık Bakanlığı İzmir Atatürk Eğitim ve Araştırma Hastanesi</t>
  </si>
  <si>
    <t xml:space="preserve">Prof.Dr. Galip AKHAN</t>
  </si>
  <si>
    <t xml:space="preserve">0 232 243 54 54</t>
  </si>
  <si>
    <t xml:space="preserve">0 232 243 48 48</t>
  </si>
  <si>
    <t xml:space="preserve">galipakhan@yahoo.com</t>
  </si>
  <si>
    <t xml:space="preserve">İzmir</t>
  </si>
  <si>
    <t xml:space="preserve">Konak</t>
  </si>
  <si>
    <t xml:space="preserve">İzmir Eğitim ve Araştırma Hastanesi Basın Sitesi </t>
  </si>
  <si>
    <t xml:space="preserve">20x20</t>
  </si>
  <si>
    <t xml:space="preserve">H34-02/009</t>
  </si>
  <si>
    <t xml:space="preserve">POİNT HOTEL</t>
  </si>
  <si>
    <t xml:space="preserve">Özbek Turizm San ve Tic. A.Ş.</t>
  </si>
  <si>
    <t xml:space="preserve">Cihan YILMAZ</t>
  </si>
  <si>
    <t xml:space="preserve">0 530 500 50 10</t>
  </si>
  <si>
    <t xml:space="preserve">0 212 337 30 65 </t>
  </si>
  <si>
    <t xml:space="preserve">eyilmaz@pointhotel.com</t>
  </si>
  <si>
    <t xml:space="preserve">Yıldızposta Cad. No:29 </t>
  </si>
  <si>
    <t xml:space="preserve">Özel</t>
  </si>
  <si>
    <t xml:space="preserve">H03-01/010</t>
  </si>
  <si>
    <t xml:space="preserve">KOCATEPE</t>
  </si>
  <si>
    <t xml:space="preserve">Afyon İl Sağlık Müdürlüğü</t>
  </si>
  <si>
    <t xml:space="preserve">Dr. Necip YEMENİCİ</t>
  </si>
  <si>
    <t xml:space="preserve">0 272 444 04 30</t>
  </si>
  <si>
    <t xml:space="preserve">0 275 297 22 14 </t>
  </si>
  <si>
    <t xml:space="preserve">necip.yemenici@hotmail.com</t>
  </si>
  <si>
    <t xml:space="preserve">Afyon</t>
  </si>
  <si>
    <t xml:space="preserve">Sivil Savunma Arama ve Kurtarma Birliği İzmir Yolu 7.km </t>
  </si>
  <si>
    <t xml:space="preserve">H42-01/011</t>
  </si>
  <si>
    <t xml:space="preserve">BEYHEKİM</t>
  </si>
  <si>
    <t xml:space="preserve">Konya Beyhekim Devlet Hastanesi</t>
  </si>
  <si>
    <t xml:space="preserve">Op. Dr. Gökhan DARILMAZ</t>
  </si>
  <si>
    <t xml:space="preserve">0 332 263 12 30</t>
  </si>
  <si>
    <t xml:space="preserve">0 332 263 12 46</t>
  </si>
  <si>
    <t xml:space="preserve">drdarilmaz@yahoo.com</t>
  </si>
  <si>
    <t xml:space="preserve">Konya</t>
  </si>
  <si>
    <t xml:space="preserve">Selçuklu</t>
  </si>
  <si>
    <t xml:space="preserve">Yazır Mah.Turgut Özal Cad.No:14 </t>
  </si>
  <si>
    <t xml:space="preserve">H34-03/012</t>
  </si>
  <si>
    <t xml:space="preserve">KARTAL </t>
  </si>
  <si>
    <t xml:space="preserve">Dr.Lütfi Kırdar Kartal Eğitim ve Araştırma Hastanesi</t>
  </si>
  <si>
    <t xml:space="preserve">Doç. Dr. Recep DEMİRHAN</t>
  </si>
  <si>
    <t xml:space="preserve">0 216 441 39 00/1002</t>
  </si>
  <si>
    <t xml:space="preserve">0 216 352 00 83</t>
  </si>
  <si>
    <t xml:space="preserve">Kartal</t>
  </si>
  <si>
    <t xml:space="preserve">E-5 Karayolu Üzeri Cevizli Köprüsü Yanı Denizer Cad.</t>
  </si>
  <si>
    <t xml:space="preserve">H16-01/013</t>
  </si>
  <si>
    <t xml:space="preserve">ERGUVAN</t>
  </si>
  <si>
    <t xml:space="preserve">Bursa İl Sağlık Müdürlüğü</t>
  </si>
  <si>
    <t xml:space="preserve">Özcan AKAN</t>
  </si>
  <si>
    <t xml:space="preserve">0 224 295 60 10</t>
  </si>
  <si>
    <t xml:space="preserve">0 224 233 50 92</t>
  </si>
  <si>
    <t xml:space="preserve">ozcanakan17@hotmail.com</t>
  </si>
  <si>
    <t xml:space="preserve">Bursa</t>
  </si>
  <si>
    <t xml:space="preserve">Osmangazi</t>
  </si>
  <si>
    <t xml:space="preserve">Hüdavendigar Mah.Hat Cad. No:4</t>
  </si>
  <si>
    <t xml:space="preserve">90</t>
  </si>
  <si>
    <t xml:space="preserve">H34-04/014</t>
  </si>
  <si>
    <t xml:space="preserve">ARÇELİK</t>
  </si>
  <si>
    <t xml:space="preserve">Setair Hava Taşımacılığı ve Hizmetleri A.Ş.</t>
  </si>
  <si>
    <t xml:space="preserve">Hamdi KIRLAY</t>
  </si>
  <si>
    <t xml:space="preserve">0 216 585 88 70</t>
  </si>
  <si>
    <t xml:space="preserve">0 216 395 45 17</t>
  </si>
  <si>
    <t xml:space="preserve">helicopter@setair.com.tr</t>
  </si>
  <si>
    <t xml:space="preserve">Tuzla</t>
  </si>
  <si>
    <t xml:space="preserve">Arçelik Tuzla Fabrikası 34950  </t>
  </si>
  <si>
    <t xml:space="preserve">H01-01/015</t>
  </si>
  <si>
    <t xml:space="preserve">ADANA SAĞLIK</t>
  </si>
  <si>
    <t xml:space="preserve">Adana İl Sağlık Müdürlüğü</t>
  </si>
  <si>
    <t xml:space="preserve">Dr. Aytekin KEMİK </t>
  </si>
  <si>
    <t xml:space="preserve">0 322 344 40 07</t>
  </si>
  <si>
    <t xml:space="preserve">0 322 344 40 77</t>
  </si>
  <si>
    <t xml:space="preserve">adana@sağlık.gov.tr</t>
  </si>
  <si>
    <t xml:space="preserve">Adana</t>
  </si>
  <si>
    <t xml:space="preserve">Yüreğir</t>
  </si>
  <si>
    <t xml:space="preserve">Adana İl Sağlık Müdürlüğü G.M.K Bulvarı </t>
  </si>
  <si>
    <t xml:space="preserve">H06-02/016</t>
  </si>
  <si>
    <t xml:space="preserve">ETLİK</t>
  </si>
  <si>
    <t xml:space="preserve">Ankara Etlik İhtisas Eğitim ve Araştırma Hastanesi </t>
  </si>
  <si>
    <t xml:space="preserve">Zafer Timur ADAK</t>
  </si>
  <si>
    <t xml:space="preserve">0 505 740 01 81</t>
  </si>
  <si>
    <t xml:space="preserve">0 312 567 20 52</t>
  </si>
  <si>
    <t xml:space="preserve">ramazan.tan@gmail.com</t>
  </si>
  <si>
    <t xml:space="preserve">Yenimahalle</t>
  </si>
  <si>
    <t xml:space="preserve">Varlık Mah. Halil Sezai Erkut Cad. Etlik</t>
  </si>
  <si>
    <t xml:space="preserve">H06-03/017</t>
  </si>
  <si>
    <t xml:space="preserve">ENGÜRÜ</t>
  </si>
  <si>
    <t xml:space="preserve">Engürü Sağlık Hizmetleri A.Ş. </t>
  </si>
  <si>
    <t xml:space="preserve">Dr. Celil GÖÇER</t>
  </si>
  <si>
    <t xml:space="preserve">0 312 444 99 11 - 3990</t>
  </si>
  <si>
    <t xml:space="preserve">0 312 276 08 18</t>
  </si>
  <si>
    <t xml:space="preserve">cgocer@lokmanhekim.com.tr</t>
  </si>
  <si>
    <t xml:space="preserve">Sincan</t>
  </si>
  <si>
    <t xml:space="preserve">Andiçen Mah. İdil Sok. No:44</t>
  </si>
  <si>
    <t xml:space="preserve">02</t>
  </si>
  <si>
    <t xml:space="preserve">H06-04/018</t>
  </si>
  <si>
    <t xml:space="preserve">K.E.A.H</t>
  </si>
  <si>
    <t xml:space="preserve">Keçiören Eğitim ve Araştırma Hastanesi</t>
  </si>
  <si>
    <t xml:space="preserve">Ekrem AKBAŞ</t>
  </si>
  <si>
    <t xml:space="preserve">0 312 356 90 00</t>
  </si>
  <si>
    <t xml:space="preserve">0 312 356 90 03</t>
  </si>
  <si>
    <t xml:space="preserve">Keçiören</t>
  </si>
  <si>
    <t xml:space="preserve">Pınarbaşı Mah. Ardahan Sok. No:25 </t>
  </si>
  <si>
    <t xml:space="preserve">H61-01/019</t>
  </si>
  <si>
    <t xml:space="preserve">HIZIRBEY</t>
  </si>
  <si>
    <t xml:space="preserve">Trabzon İl Sağlık Müdürlüğü</t>
  </si>
  <si>
    <t xml:space="preserve">Dr. Yusuf Eray USLU</t>
  </si>
  <si>
    <t xml:space="preserve">0 462 230 21 30</t>
  </si>
  <si>
    <t xml:space="preserve">0 462 224 39 17</t>
  </si>
  <si>
    <t xml:space="preserve">erayuslu112@gmail.com</t>
  </si>
  <si>
    <t xml:space="preserve">Trabzon</t>
  </si>
  <si>
    <t xml:space="preserve">2.Devlet Sahil Yolu Cad. Haluk Ulusoy Tesisleri Arkası</t>
  </si>
  <si>
    <t xml:space="preserve">H38-01/020</t>
  </si>
  <si>
    <t xml:space="preserve">KAYSERİ-112</t>
  </si>
  <si>
    <t xml:space="preserve">Kayseri İl Sağlık Müdürlüğü</t>
  </si>
  <si>
    <t xml:space="preserve">Deniz GÜNEY</t>
  </si>
  <si>
    <t xml:space="preserve">0 537 878 30 30</t>
  </si>
  <si>
    <t xml:space="preserve">0 352 327 05 12</t>
  </si>
  <si>
    <t xml:space="preserve">bydeniz@gmail.com</t>
  </si>
  <si>
    <t xml:space="preserve">Kayseri</t>
  </si>
  <si>
    <t xml:space="preserve">Melikgazi</t>
  </si>
  <si>
    <t xml:space="preserve">Talas Yolu Nuh Naci Yazgan Göğüs Hastalıkları Hastanesi Yanı Hava Ambulans Merkezi</t>
  </si>
  <si>
    <t xml:space="preserve">H35-02/021</t>
  </si>
  <si>
    <t xml:space="preserve">ARKAS 1</t>
  </si>
  <si>
    <t xml:space="preserve">ArkasAir Havacılık ve Ticaret A.Ş. </t>
  </si>
  <si>
    <t xml:space="preserve">Gazi YAŞAR</t>
  </si>
  <si>
    <t xml:space="preserve">0 232 274 39 73</t>
  </si>
  <si>
    <t xml:space="preserve">0 232 274 39 67</t>
  </si>
  <si>
    <t xml:space="preserve">gazi.yasar@arkasair.com.tr</t>
  </si>
  <si>
    <t xml:space="preserve">Liman Cad. no:38 Arkas Binası Arkası Alsancak</t>
  </si>
  <si>
    <t xml:space="preserve">38</t>
  </si>
  <si>
    <t xml:space="preserve">26</t>
  </si>
  <si>
    <t xml:space="preserve">06</t>
  </si>
  <si>
    <t xml:space="preserve">2.5</t>
  </si>
  <si>
    <t xml:space="preserve">H35-03/022</t>
  </si>
  <si>
    <t xml:space="preserve">ARKAS 2</t>
  </si>
  <si>
    <t xml:space="preserve">ArkasAir Havacılık ve Ticaret A.Ş.</t>
  </si>
  <si>
    <t xml:space="preserve">Urla</t>
  </si>
  <si>
    <t xml:space="preserve">Urla Sefaköy Kırkık Boğazı Mevkii Sefaköy Cad. No:27 </t>
  </si>
  <si>
    <t xml:space="preserve">19</t>
  </si>
  <si>
    <t xml:space="preserve">47</t>
  </si>
  <si>
    <t xml:space="preserve">21x21</t>
  </si>
  <si>
    <t xml:space="preserve">4.5</t>
  </si>
  <si>
    <t xml:space="preserve">H35-04/023</t>
  </si>
  <si>
    <t xml:space="preserve">BAKTRANS</t>
  </si>
  <si>
    <t xml:space="preserve">Baktrans Taşımacılık Tic. A.Ş.</t>
  </si>
  <si>
    <t xml:space="preserve">A. Enver BAKİOĞLU</t>
  </si>
  <si>
    <t xml:space="preserve">0 232 376 72 70</t>
  </si>
  <si>
    <t xml:space="preserve">0 232 376 84 62</t>
  </si>
  <si>
    <t xml:space="preserve">evrim.kaptan@bakioğlu.com.tr</t>
  </si>
  <si>
    <t xml:space="preserve">Çiğli</t>
  </si>
  <si>
    <t xml:space="preserve">İzmir Atatürk Organize Sanayi Bölgesi 10006/1 Sokak No:22 </t>
  </si>
  <si>
    <t xml:space="preserve">16x16</t>
  </si>
  <si>
    <t xml:space="preserve">H17-01/024</t>
  </si>
  <si>
    <t xml:space="preserve">ANAFARTALAR</t>
  </si>
  <si>
    <t xml:space="preserve">Çanakkale Devlet Hastanesi</t>
  </si>
  <si>
    <t xml:space="preserve">Hayrettin ÖZBAŞ</t>
  </si>
  <si>
    <t xml:space="preserve">0 286 217 10 98</t>
  </si>
  <si>
    <t xml:space="preserve">0 286 217 14 69</t>
  </si>
  <si>
    <t xml:space="preserve">alperayberk@hotmail.com</t>
  </si>
  <si>
    <t xml:space="preserve">Çanakkale</t>
  </si>
  <si>
    <t xml:space="preserve">Çanakkale Devlet Hastanesi Bahattin ve Huriye Demircioğlu Ek Binası Esenler Mah.Bahriye Üçok Cad. </t>
  </si>
  <si>
    <t xml:space="preserve">H17-02/025</t>
  </si>
  <si>
    <t xml:space="preserve">İÇDAŞ HELİPORT-1</t>
  </si>
  <si>
    <t xml:space="preserve">İçtaş Çelik Enerji Tersane ve Ulaşım A.Ş.</t>
  </si>
  <si>
    <t xml:space="preserve">Bülent ENGİN </t>
  </si>
  <si>
    <t xml:space="preserve">0 212 604 04 04</t>
  </si>
  <si>
    <t xml:space="preserve">0 212 550 20 24</t>
  </si>
  <si>
    <t xml:space="preserve">icdas@icdas.com.tr</t>
  </si>
  <si>
    <t xml:space="preserve">Biga</t>
  </si>
  <si>
    <t xml:space="preserve">İçdaş Tesisleri Değirmencik Köyaltı Mevkii </t>
  </si>
  <si>
    <t xml:space="preserve">H26-01/026</t>
  </si>
  <si>
    <t xml:space="preserve">SARP</t>
  </si>
  <si>
    <t xml:space="preserve">Sarp Havacılık Lojistik Turizm San ve Tic. A.Ş.</t>
  </si>
  <si>
    <t xml:space="preserve">Adnan KARATAŞ</t>
  </si>
  <si>
    <t xml:space="preserve">0 222 236 18 03</t>
  </si>
  <si>
    <t xml:space="preserve">0 222 236 18 04</t>
  </si>
  <si>
    <t xml:space="preserve">akaratas@sarpair.com</t>
  </si>
  <si>
    <t xml:space="preserve">Eskişehir</t>
  </si>
  <si>
    <t xml:space="preserve">Organize Sanayi Bölgesi 14. Cad. </t>
  </si>
  <si>
    <t xml:space="preserve">H34-06/028</t>
  </si>
  <si>
    <t xml:space="preserve">SİNPAŞ</t>
  </si>
  <si>
    <t xml:space="preserve">Sinpaş Yapı Endüstri ve Tic. A.Ş.</t>
  </si>
  <si>
    <t xml:space="preserve">Tahir EKEN</t>
  </si>
  <si>
    <t xml:space="preserve">0 212 288 68 68</t>
  </si>
  <si>
    <t xml:space="preserve">tahir.eken@sinpas.com.tr</t>
  </si>
  <si>
    <t xml:space="preserve">Beşiktaş</t>
  </si>
  <si>
    <t xml:space="preserve">Dikilitaş Mah. Yenidoğan Sok. No:38 </t>
  </si>
  <si>
    <t xml:space="preserve">H34-07/029</t>
  </si>
  <si>
    <t xml:space="preserve">AMERİKAN HASTANESİ</t>
  </si>
  <si>
    <t xml:space="preserve">Amerikan Hastanesi Sağlık Hizmetleri ve Tic. A.Ş.</t>
  </si>
  <si>
    <t xml:space="preserve">Erdal Mehmet AKSOY</t>
  </si>
  <si>
    <t xml:space="preserve">0 212 444 37 77</t>
  </si>
  <si>
    <t xml:space="preserve">0 212 311 23 37</t>
  </si>
  <si>
    <t xml:space="preserve">erdalak@amerikanhastanesi.org</t>
  </si>
  <si>
    <t xml:space="preserve">Valikonağı Cad. Güzelbahçe Sok. No:20 Nişantaşı</t>
  </si>
  <si>
    <t xml:space="preserve">12x16</t>
  </si>
  <si>
    <t xml:space="preserve">H34-08/030</t>
  </si>
  <si>
    <t xml:space="preserve">ATAKÖY MARİNA</t>
  </si>
  <si>
    <t xml:space="preserve">Ataköy Marina ve Yat İşletmeleri A.Ş</t>
  </si>
  <si>
    <t xml:space="preserve">Bülent ARGÜÇ</t>
  </si>
  <si>
    <t xml:space="preserve">0 212 560 42 70</t>
  </si>
  <si>
    <t xml:space="preserve">0 212 560 72 70</t>
  </si>
  <si>
    <t xml:space="preserve">barguc@atakoymarina.com.tr</t>
  </si>
  <si>
    <t xml:space="preserve">Bakırköy</t>
  </si>
  <si>
    <t xml:space="preserve">Ataköy 1. Kısım Mah. Rauf Orbay Cad. Ataköy</t>
  </si>
  <si>
    <t xml:space="preserve">13x15</t>
  </si>
  <si>
    <t xml:space="preserve">H11-01/031</t>
  </si>
  <si>
    <t xml:space="preserve">VİTRA</t>
  </si>
  <si>
    <t xml:space="preserve">Eczacıbaşı Yapı Gereçleri San. ve Tic. A.Ş.</t>
  </si>
  <si>
    <t xml:space="preserve">Hasan CACELOĞLU</t>
  </si>
  <si>
    <t xml:space="preserve">0 228 314 04 00</t>
  </si>
  <si>
    <t xml:space="preserve">0 228 314 04 12</t>
  </si>
  <si>
    <t xml:space="preserve">hasan.caceloğlu@eczacıbasi.com.tr</t>
  </si>
  <si>
    <t xml:space="preserve">Bilecik</t>
  </si>
  <si>
    <t xml:space="preserve">Bozüyük</t>
  </si>
  <si>
    <t xml:space="preserve">Eczacıbaşı Yapı Gereçleri San. Ve Tic. A.Ş Eskişehir Karayolu 4. Km. </t>
  </si>
  <si>
    <t xml:space="preserve">H34-10/032</t>
  </si>
  <si>
    <t xml:space="preserve">ACIBADEM MASLAK</t>
  </si>
  <si>
    <t xml:space="preserve">Acıbadem Sağlık Hizmetleri A.Ş.</t>
  </si>
  <si>
    <t xml:space="preserve">Ersin Özçelik</t>
  </si>
  <si>
    <t xml:space="preserve">0 530 641 94 16</t>
  </si>
  <si>
    <t xml:space="preserve">0 212 304 44 40</t>
  </si>
  <si>
    <t xml:space="preserve">Ersin.ozcelik@asg.com.tr</t>
  </si>
  <si>
    <t xml:space="preserve">Sarıyer</t>
  </si>
  <si>
    <t xml:space="preserve">Darüşşafaka Mah. Büyükdere Cad. No:40 Maslak</t>
  </si>
  <si>
    <t xml:space="preserve">H17-03/033</t>
  </si>
  <si>
    <t xml:space="preserve">İÇDAŞ HELİPORT-2</t>
  </si>
  <si>
    <t xml:space="preserve">İÇDAŞ Elektrik Enerjisi Üretim ve Yatırım A.Ş.</t>
  </si>
  <si>
    <t xml:space="preserve">Osman Nuri ÇELİKDEMİR</t>
  </si>
  <si>
    <t xml:space="preserve">0 286 334 51 22</t>
  </si>
  <si>
    <t xml:space="preserve">0 286 334 54 11</t>
  </si>
  <si>
    <t xml:space="preserve">osman.celikdemir@icdas.com.tr</t>
  </si>
  <si>
    <t xml:space="preserve">Bekirli Köyü Köy Altı Mevkii 17200 </t>
  </si>
  <si>
    <t xml:space="preserve">48.5</t>
  </si>
  <si>
    <t xml:space="preserve">H31-11/034</t>
  </si>
  <si>
    <t xml:space="preserve">POLAT</t>
  </si>
  <si>
    <t xml:space="preserve">Polat Tower Residence Yöneticiliği</t>
  </si>
  <si>
    <t xml:space="preserve">Ahmet Hakan BERBER</t>
  </si>
  <si>
    <t xml:space="preserve">0 212 266 76 00</t>
  </si>
  <si>
    <t xml:space="preserve">0 212 266 76 16</t>
  </si>
  <si>
    <t xml:space="preserve">hakanbereber@mpinsaat.com</t>
  </si>
  <si>
    <t xml:space="preserve">Fulya Mah. Yeşilçimen Sok. </t>
  </si>
  <si>
    <t xml:space="preserve">H34-12/035</t>
  </si>
  <si>
    <t xml:space="preserve">WİNDOWİST</t>
  </si>
  <si>
    <t xml:space="preserve">Akdağ Turizm ve İnşaat San. ve Tic. A.Ş.</t>
  </si>
  <si>
    <t xml:space="preserve">Bahri AKDAĞ</t>
  </si>
  <si>
    <t xml:space="preserve">0 212 276 76 83</t>
  </si>
  <si>
    <t xml:space="preserve">0 212 276 77 59 </t>
  </si>
  <si>
    <t xml:space="preserve">bahri@akdag.org</t>
  </si>
  <si>
    <t xml:space="preserve">Eski Şişli Büyükdere Cad. No:26 Maslak </t>
  </si>
  <si>
    <t xml:space="preserve">16.70x16.70</t>
  </si>
  <si>
    <t xml:space="preserve">6.5</t>
  </si>
  <si>
    <t xml:space="preserve">H34-13/036</t>
  </si>
  <si>
    <t xml:space="preserve">AĞAOĞLU MY PRESTIGE</t>
  </si>
  <si>
    <t xml:space="preserve">Ağaoğlu Turizm İnşaat A.Ş.</t>
  </si>
  <si>
    <t xml:space="preserve">Serdar ÇAMLISOY</t>
  </si>
  <si>
    <t xml:space="preserve">0 533 607 29 74</t>
  </si>
  <si>
    <t xml:space="preserve">0 216 688 71 55</t>
  </si>
  <si>
    <t xml:space="preserve">serdar1954@yahoo.com</t>
  </si>
  <si>
    <t xml:space="preserve">Ataşehir</t>
  </si>
  <si>
    <t xml:space="preserve">Ağaoğlu My Prestige Ofis Binası Batı Ataşehir </t>
  </si>
  <si>
    <t xml:space="preserve">18x18</t>
  </si>
  <si>
    <t xml:space="preserve">6.5 </t>
  </si>
  <si>
    <t xml:space="preserve">H34-14/037</t>
  </si>
  <si>
    <t xml:space="preserve">ÇPKİ</t>
  </si>
  <si>
    <t xml:space="preserve">Çırağan Sarayı ve İşletmeleri Geliştirme İnşaat ve Turizm A.Ş.</t>
  </si>
  <si>
    <t xml:space="preserve">A.Haluk ERTAN</t>
  </si>
  <si>
    <t xml:space="preserve">0 212 326 46 46</t>
  </si>
  <si>
    <t xml:space="preserve">0 212 259 03 91</t>
  </si>
  <si>
    <t xml:space="preserve">haluk.ertan@kempinski.com</t>
  </si>
  <si>
    <t xml:space="preserve">Çırağan Cad. 32 Beşiktaş</t>
  </si>
  <si>
    <t xml:space="preserve">30</t>
  </si>
  <si>
    <t xml:space="preserve">H34-15/038</t>
  </si>
  <si>
    <t xml:space="preserve">BEHPORT</t>
  </si>
  <si>
    <t xml:space="preserve">Bağcılar Eğitim ve Araştırma Hastanesi </t>
  </si>
  <si>
    <t xml:space="preserve">Prof. Dr. Ahmet Yaser MÜSLÜMANOĞLU</t>
  </si>
  <si>
    <t xml:space="preserve">0 212 440 40 00</t>
  </si>
  <si>
    <t xml:space="preserve">0 212 440 42 42</t>
  </si>
  <si>
    <t xml:space="preserve">info@beh.gov.tr</t>
  </si>
  <si>
    <t xml:space="preserve">Bağcılar</t>
  </si>
  <si>
    <t xml:space="preserve">Merkez Mah. 6. Sokak Bağcılar</t>
  </si>
  <si>
    <t xml:space="preserve">25</t>
  </si>
  <si>
    <t xml:space="preserve">H34-16/039</t>
  </si>
  <si>
    <t xml:space="preserve">KADIKÖY İSPARK</t>
  </si>
  <si>
    <t xml:space="preserve">İspark Otopark İşletmeleri Ticaret A.Ş.</t>
  </si>
  <si>
    <t xml:space="preserve">Kadir Gurbetçi</t>
  </si>
  <si>
    <t xml:space="preserve">0 216 631 45 15</t>
  </si>
  <si>
    <t xml:space="preserve">0 216 634 68 87</t>
  </si>
  <si>
    <t xml:space="preserve">k.gurbetci@ispark.com.tr</t>
  </si>
  <si>
    <t xml:space="preserve">İstanbul </t>
  </si>
  <si>
    <t xml:space="preserve">Kadköy</t>
  </si>
  <si>
    <t xml:space="preserve">Albay Ali Faik Sözdener Cad. İSKİ Arıtma Tesisi Yanı </t>
  </si>
  <si>
    <t xml:space="preserve">10</t>
  </si>
  <si>
    <t xml:space="preserve">H16-02/040</t>
  </si>
  <si>
    <t xml:space="preserve">SÖNMEZ</t>
  </si>
  <si>
    <t xml:space="preserve">Sönmez Hava Yolları A.Ş.</t>
  </si>
  <si>
    <t xml:space="preserve">Ahmet SÜNEAR</t>
  </si>
  <si>
    <t xml:space="preserve">0 224 261 04 40</t>
  </si>
  <si>
    <t xml:space="preserve">0 224 261 04 28 </t>
  </si>
  <si>
    <t xml:space="preserve">smzhel@sonmezholding.com.tr</t>
  </si>
  <si>
    <t xml:space="preserve">Sönmez Holding Tesisleri Yeni Yalova Yolu 9. Km.</t>
  </si>
  <si>
    <t xml:space="preserve">17x17</t>
  </si>
  <si>
    <t xml:space="preserve">H09-01/041</t>
  </si>
  <si>
    <t xml:space="preserve">D-MARİN DİDİM MARİNA</t>
  </si>
  <si>
    <t xml:space="preserve">Doğuş Didim Marina İşl. Tur. Tic. A.Ş.</t>
  </si>
  <si>
    <t xml:space="preserve">Ziya SAYIN</t>
  </si>
  <si>
    <t xml:space="preserve">0 256 813 80 81</t>
  </si>
  <si>
    <t xml:space="preserve">0 256 813 14 13</t>
  </si>
  <si>
    <t xml:space="preserve">zsayin@dogusmarina.com.tr</t>
  </si>
  <si>
    <t xml:space="preserve">Aydın</t>
  </si>
  <si>
    <t xml:space="preserve">Didim</t>
  </si>
  <si>
    <t xml:space="preserve">Çamlık Mevkii 3. Koy  09270  Didim</t>
  </si>
  <si>
    <t xml:space="preserve">17x18</t>
  </si>
  <si>
    <t xml:space="preserve">H25-01/042</t>
  </si>
  <si>
    <t xml:space="preserve">DADAŞ</t>
  </si>
  <si>
    <t xml:space="preserve">Erzurum Bölge Eğitim ve Araştırma Hastanesi</t>
  </si>
  <si>
    <t xml:space="preserve">Fazlı ERDOĞAN</t>
  </si>
  <si>
    <t xml:space="preserve">0 442 232 50 23</t>
  </si>
  <si>
    <t xml:space="preserve">0 442 232 50 25</t>
  </si>
  <si>
    <t xml:space="preserve">fazlierdogan@hotmail.com</t>
  </si>
  <si>
    <t xml:space="preserve">Erzurum</t>
  </si>
  <si>
    <t xml:space="preserve">Yakutiye</t>
  </si>
  <si>
    <t xml:space="preserve">Atatürk Mah. Çat Yolu Cadeesi No:36 Yakutiye</t>
  </si>
  <si>
    <t xml:space="preserve">H34-17/043</t>
  </si>
  <si>
    <t xml:space="preserve">DİVAN TAKSİM</t>
  </si>
  <si>
    <t xml:space="preserve">Divan Turizm İşletmeleri A.Ş.</t>
  </si>
  <si>
    <t xml:space="preserve">Faruk ŞAKRAN</t>
  </si>
  <si>
    <t xml:space="preserve">0 212 315 56 70</t>
  </si>
  <si>
    <t xml:space="preserve">0 212 315 55 15</t>
  </si>
  <si>
    <t xml:space="preserve">faruks@divan.com.tr</t>
  </si>
  <si>
    <t xml:space="preserve">Cumhuriyet Cad. No:2 Elmadağ </t>
  </si>
  <si>
    <t xml:space="preserve">H16-03/044</t>
  </si>
  <si>
    <t xml:space="preserve">GEMLİK GÜBRE</t>
  </si>
  <si>
    <t xml:space="preserve">Gemlik Gübre Sanayii A.Ş.</t>
  </si>
  <si>
    <t xml:space="preserve">Eyübi Ensari MALÇIK</t>
  </si>
  <si>
    <t xml:space="preserve">0 224 519 00 70</t>
  </si>
  <si>
    <t xml:space="preserve">0 224 519 00 85</t>
  </si>
  <si>
    <t xml:space="preserve">eyubi@gemlikgubre.com.tr</t>
  </si>
  <si>
    <t xml:space="preserve">Gemlik</t>
  </si>
  <si>
    <t xml:space="preserve">Ata Mahallesi Gemsaz Mevkii 16600 Gemlik</t>
  </si>
  <si>
    <t xml:space="preserve">H01-02/045</t>
  </si>
  <si>
    <t xml:space="preserve">ACIBADEM ADANA</t>
  </si>
  <si>
    <t xml:space="preserve">Hüseyin ÇELİK</t>
  </si>
  <si>
    <t xml:space="preserve">0 322 455 49 11</t>
  </si>
  <si>
    <t xml:space="preserve">0 322 455 44 00</t>
  </si>
  <si>
    <t xml:space="preserve">hcelik@acibadem.com.tr</t>
  </si>
  <si>
    <t xml:space="preserve">Seyhan</t>
  </si>
  <si>
    <t xml:space="preserve">Döşeme Mahallesi Cumhuriyet Caddesi No:66 Seyhan</t>
  </si>
  <si>
    <t xml:space="preserve">15.50X16.70</t>
  </si>
  <si>
    <t xml:space="preserve">H31-01/046</t>
  </si>
  <si>
    <t xml:space="preserve">İSDEMİR</t>
  </si>
  <si>
    <t xml:space="preserve">İskenderun Demir Çelik A.Ş.</t>
  </si>
  <si>
    <t xml:space="preserve">Barbaros MAKAR</t>
  </si>
  <si>
    <t xml:space="preserve">0 326 758 71 72</t>
  </si>
  <si>
    <t xml:space="preserve">0 326 758 70 76</t>
  </si>
  <si>
    <t xml:space="preserve">bmakar@isdemir.com.tr</t>
  </si>
  <si>
    <t xml:space="preserve">Hatay</t>
  </si>
  <si>
    <t xml:space="preserve">İskenderun</t>
  </si>
  <si>
    <t xml:space="preserve">İsdemir Fabrika Sahası Karayılan Beldesi İskenderun</t>
  </si>
  <si>
    <t xml:space="preserve">19X19</t>
  </si>
  <si>
    <t xml:space="preserve">H34-18/047</t>
  </si>
  <si>
    <t xml:space="preserve">FNH</t>
  </si>
  <si>
    <t xml:space="preserve">Özel Şişli Florence Nightingale Hastanesi A.Ş.</t>
  </si>
  <si>
    <t xml:space="preserve">Ali Tayfun NALBANTOĞLU</t>
  </si>
  <si>
    <t xml:space="preserve">0 212 224 49 79</t>
  </si>
  <si>
    <t xml:space="preserve">0212 224 77 10</t>
  </si>
  <si>
    <t xml:space="preserve">yapiplanlama@florence.com.tr</t>
  </si>
  <si>
    <t xml:space="preserve">Abide-i Hürriyet Cad. No:290 Çağlayan</t>
  </si>
  <si>
    <t xml:space="preserve">19X20</t>
  </si>
  <si>
    <t xml:space="preserve">H16-04/048</t>
  </si>
  <si>
    <t xml:space="preserve">ACIBADEM BURSA HASTANESİ</t>
  </si>
  <si>
    <t xml:space="preserve">0 224 270 44 40</t>
  </si>
  <si>
    <t xml:space="preserve">Nilüfer</t>
  </si>
  <si>
    <t xml:space="preserve">Fatih Sultan Bulvarı Sümer Sokak No:1</t>
  </si>
  <si>
    <t xml:space="preserve">H67-01/049</t>
  </si>
  <si>
    <t xml:space="preserve">ERDEMİR</t>
  </si>
  <si>
    <t xml:space="preserve">Ereğli Demir ve Çelik Fabrikaları T.A.Ş</t>
  </si>
  <si>
    <t xml:space="preserve">Özkan DOĞAN</t>
  </si>
  <si>
    <t xml:space="preserve">0 372 329 36 13</t>
  </si>
  <si>
    <t xml:space="preserve">0 372 316 39 39</t>
  </si>
  <si>
    <t xml:space="preserve">odogan@erdemir.com.tr</t>
  </si>
  <si>
    <t xml:space="preserve">Zonguldak</t>
  </si>
  <si>
    <t xml:space="preserve">Karadeniz Ereğli</t>
  </si>
  <si>
    <t xml:space="preserve">Uzunkum Caddesi No:7 67330</t>
  </si>
  <si>
    <t xml:space="preserve">H34-19/050</t>
  </si>
  <si>
    <t xml:space="preserve">WİM</t>
  </si>
  <si>
    <t xml:space="preserve">Enelka Taahhüt İmalat ve Ticaret Ltd. Şti.</t>
  </si>
  <si>
    <t xml:space="preserve">Tolga KAVAK</t>
  </si>
  <si>
    <t xml:space="preserve">0 530 307 14 28</t>
  </si>
  <si>
    <t xml:space="preserve">0 212 850 20 26</t>
  </si>
  <si>
    <t xml:space="preserve">tolgakavak@hotmail.com</t>
  </si>
  <si>
    <t xml:space="preserve">Beylikdüzü</t>
  </si>
  <si>
    <t xml:space="preserve">Yakuplu Marmara Mahallesi Ulusum Cad. No:28</t>
  </si>
  <si>
    <t xml:space="preserve">20X20</t>
  </si>
  <si>
    <t xml:space="preserve">H34-20/051</t>
  </si>
  <si>
    <t xml:space="preserve">KAAN</t>
  </si>
  <si>
    <t xml:space="preserve">Kaan Havacılık San. ve Tic. A.Ş.</t>
  </si>
  <si>
    <t xml:space="preserve">Ferda YILDIZ</t>
  </si>
  <si>
    <t xml:space="preserve">0 216 578 37 00</t>
  </si>
  <si>
    <t xml:space="preserve">0 216 578 37 88</t>
  </si>
  <si>
    <t xml:space="preserve">ferda.yildiz@basari.com.tr</t>
  </si>
  <si>
    <t xml:space="preserve">Ayazağa Mah. 3/3 Pafta 452 Parsel </t>
  </si>
  <si>
    <t xml:space="preserve">H15-01/052</t>
  </si>
  <si>
    <t xml:space="preserve">AS</t>
  </si>
  <si>
    <t xml:space="preserve">As Havacılık A.Ş</t>
  </si>
  <si>
    <t xml:space="preserve">Sebahattin Oktay</t>
  </si>
  <si>
    <t xml:space="preserve">0 549 221 15 27</t>
  </si>
  <si>
    <t xml:space="preserve">0 248 332 19 93 </t>
  </si>
  <si>
    <t xml:space="preserve">ashavacilik@ascimento.com.tr</t>
  </si>
  <si>
    <t xml:space="preserve">Burdur</t>
  </si>
  <si>
    <t xml:space="preserve">Bucak</t>
  </si>
  <si>
    <t xml:space="preserve">İçeriova Alan Mevkii Bucak </t>
  </si>
  <si>
    <t xml:space="preserve">25x25</t>
  </si>
  <si>
    <t xml:space="preserve">H38-02/053</t>
  </si>
  <si>
    <t xml:space="preserve">KAYSERİ ACİL</t>
  </si>
  <si>
    <t xml:space="preserve">Kayseri Eğitim ve Araştırma Hastanesi</t>
  </si>
  <si>
    <t xml:space="preserve">İbrahim ÖZCAN</t>
  </si>
  <si>
    <t xml:space="preserve">0 352 336 88 84</t>
  </si>
  <si>
    <t xml:space="preserve">0 352 320 73 13</t>
  </si>
  <si>
    <t xml:space="preserve">kdh@kdh.gov.tr</t>
  </si>
  <si>
    <t xml:space="preserve">Kocasinan</t>
  </si>
  <si>
    <t xml:space="preserve">Sanayi Mah. Atatürk Bulvarı Hastane Cad. No:78 38010</t>
  </si>
  <si>
    <t xml:space="preserve">H34-21/054</t>
  </si>
  <si>
    <t xml:space="preserve">EMSEY</t>
  </si>
  <si>
    <t xml:space="preserve">Emsey Sağlık Hizmetleri ve İşletmeleri A.Ş.</t>
  </si>
  <si>
    <t xml:space="preserve">Muhammet Salih KARATAŞ</t>
  </si>
  <si>
    <t xml:space="preserve">0 549 692 72 04</t>
  </si>
  <si>
    <t xml:space="preserve">0 216 646 00 96</t>
  </si>
  <si>
    <t xml:space="preserve">salih.karatas@emseyhospital.com</t>
  </si>
  <si>
    <t xml:space="preserve">Pendik</t>
  </si>
  <si>
    <t xml:space="preserve">Çamlık Mah. Selçuklu Cad. No:20 Kurtköy</t>
  </si>
  <si>
    <t xml:space="preserve">H34-22/055</t>
  </si>
  <si>
    <t xml:space="preserve">HATTAT</t>
  </si>
  <si>
    <t xml:space="preserve">Hattat Air Ticaret ve Turizm İşletmeleri A.Ş.</t>
  </si>
  <si>
    <t xml:space="preserve">Tolga Tonguç</t>
  </si>
  <si>
    <t xml:space="preserve">0 533 692 10 55</t>
  </si>
  <si>
    <t xml:space="preserve">0 212 286 44 55</t>
  </si>
  <si>
    <t xml:space="preserve">tolgatonguc@hattat.com.tr</t>
  </si>
  <si>
    <t xml:space="preserve"> Büyükdere Cad. No:53 Maslak </t>
  </si>
  <si>
    <t xml:space="preserve">22.5X22.5</t>
  </si>
  <si>
    <t xml:space="preserve">H20-01/056</t>
  </si>
  <si>
    <t xml:space="preserve">BEREKET</t>
  </si>
  <si>
    <t xml:space="preserve">Bereket Enerji Üretim A.Ş.</t>
  </si>
  <si>
    <t xml:space="preserve">Ceyhan SALDANLI</t>
  </si>
  <si>
    <t xml:space="preserve">0 258 242 27 76</t>
  </si>
  <si>
    <t xml:space="preserve">0 258 285 15 65</t>
  </si>
  <si>
    <t xml:space="preserve">zzeybek@bereketenerji.com.tr</t>
  </si>
  <si>
    <t xml:space="preserve">Denizli</t>
  </si>
  <si>
    <t xml:space="preserve">Saruhan Mah. 1 Sok. No:6/1</t>
  </si>
  <si>
    <t xml:space="preserve">H45-01/057</t>
  </si>
  <si>
    <t xml:space="preserve">MOSB</t>
  </si>
  <si>
    <t xml:space="preserve">Manisa İl Sağlık Müdürlüğü</t>
  </si>
  <si>
    <t xml:space="preserve">Engin YILDIRIM</t>
  </si>
  <si>
    <t xml:space="preserve">0 542 285 65 06</t>
  </si>
  <si>
    <t xml:space="preserve">0 236 213 08 16</t>
  </si>
  <si>
    <t xml:space="preserve">drenginyildirim@hotmail.com</t>
  </si>
  <si>
    <t xml:space="preserve">Manisa</t>
  </si>
  <si>
    <t xml:space="preserve">Manisa Organize Sanayi Bölgesi 4.Kısım İsmail Tiryaki Caddesi 9/C</t>
  </si>
  <si>
    <t xml:space="preserve">H35-05/058</t>
  </si>
  <si>
    <t xml:space="preserve">TÜPRAŞ İZMİR RAFİNERİSİ</t>
  </si>
  <si>
    <t xml:space="preserve">Tüpraş İzmir Rafineri Müdürlüğü</t>
  </si>
  <si>
    <t xml:space="preserve">Ahmet Levent BİÇER</t>
  </si>
  <si>
    <t xml:space="preserve">0 533 344 39 25         0 232 498 50 40</t>
  </si>
  <si>
    <t xml:space="preserve">0 232 498 50 00</t>
  </si>
  <si>
    <t xml:space="preserve">levent.bicer@tupras.com.tr</t>
  </si>
  <si>
    <t xml:space="preserve">Aliağa</t>
  </si>
  <si>
    <t xml:space="preserve">Aliağa / İZMİR</t>
  </si>
  <si>
    <t xml:space="preserve">23x23</t>
  </si>
  <si>
    <t xml:space="preserve">H55-02/059</t>
  </si>
  <si>
    <t xml:space="preserve">OMÜ</t>
  </si>
  <si>
    <t xml:space="preserve">Ondokuz Mayıs Üniversitesi Rektörlüğü</t>
  </si>
  <si>
    <t xml:space="preserve">Mehmet CAN</t>
  </si>
  <si>
    <t xml:space="preserve">0 362 312 19 19-2308</t>
  </si>
  <si>
    <t xml:space="preserve">0 362 457 60 29</t>
  </si>
  <si>
    <t xml:space="preserve">omu@omu.edu.tr</t>
  </si>
  <si>
    <t xml:space="preserve">Kurupelit</t>
  </si>
  <si>
    <t xml:space="preserve">Ondokuzmayıs Mayıs Üniversitesi  55139</t>
  </si>
  <si>
    <t xml:space="preserve">138</t>
  </si>
  <si>
    <t xml:space="preserve">18X18</t>
  </si>
  <si>
    <t xml:space="preserve">H34-23/060</t>
  </si>
  <si>
    <t xml:space="preserve">MMHİ</t>
  </si>
  <si>
    <t xml:space="preserve">Medipolitan Sağlık ve Eğitim Hizmetleri A.Ş.</t>
  </si>
  <si>
    <t xml:space="preserve">Mehmet BÜYÜKBAŞ</t>
  </si>
  <si>
    <t xml:space="preserve">0 532 630 51 10</t>
  </si>
  <si>
    <t xml:space="preserve">0 216 545 20 03</t>
  </si>
  <si>
    <t xml:space="preserve">mehmet.buyukbas@medipol.com.tr</t>
  </si>
  <si>
    <t xml:space="preserve">Kazım Karabekir Cad. Göztepe Mah. Metin Sok. No:4 Bağcılar</t>
  </si>
  <si>
    <t xml:space="preserve">14X14</t>
  </si>
  <si>
    <t xml:space="preserve">H20-02/061</t>
  </si>
  <si>
    <t xml:space="preserve">KARAMANLIOĞLU</t>
  </si>
  <si>
    <t xml:space="preserve">Abdurrahman Karamanlıoğlu Otelcilik Turizm İnşaat Akaryakıt Pazarlama Eğitim ve Ticaret A.Ş. Colossae Termal Hotel Şubesi</t>
  </si>
  <si>
    <t xml:space="preserve">Metin PAÇ</t>
  </si>
  <si>
    <t xml:space="preserve">0 258 271 41 56</t>
  </si>
  <si>
    <t xml:space="preserve">0 258 271 42 50 </t>
  </si>
  <si>
    <t xml:space="preserve">m.pac@colossaehotel.com</t>
  </si>
  <si>
    <t xml:space="preserve">Karahayıt</t>
  </si>
  <si>
    <t xml:space="preserve">Fatih Mah. 112. Sok. No:4 </t>
  </si>
  <si>
    <t xml:space="preserve">H50-01/062</t>
  </si>
  <si>
    <t xml:space="preserve">ATASAGUN</t>
  </si>
  <si>
    <t xml:space="preserve">Dr. İ. Şevki ATASAGUN Devlet Hastanesi</t>
  </si>
  <si>
    <t xml:space="preserve">İbrahim ZENGİN</t>
  </si>
  <si>
    <t xml:space="preserve">0 384 228 50 50 - 3111</t>
  </si>
  <si>
    <t xml:space="preserve">0 384 215 03 78</t>
  </si>
  <si>
    <t xml:space="preserve">izengin291@gmail.com</t>
  </si>
  <si>
    <t xml:space="preserve">Nevşehir</t>
  </si>
  <si>
    <t xml:space="preserve">Ragıp Üner Mah. Zübeyde Hanım Cad. Karayazı Mevkii Merkez </t>
  </si>
  <si>
    <t xml:space="preserve">H34-24/063</t>
  </si>
  <si>
    <t xml:space="preserve">GOP</t>
  </si>
  <si>
    <t xml:space="preserve">07.11.2013</t>
  </si>
  <si>
    <t xml:space="preserve">Bileşim Turizm İnşaat Sanayi ve Ticaret A.Ş</t>
  </si>
  <si>
    <t xml:space="preserve">Mustafa HAYTA</t>
  </si>
  <si>
    <t xml:space="preserve">0 212 615 38 38</t>
  </si>
  <si>
    <t xml:space="preserve">0 212 417 78 71</t>
  </si>
  <si>
    <t xml:space="preserve">mhayta@gophastanesi.com.tr</t>
  </si>
  <si>
    <t xml:space="preserve">Gaziosmanpaşa</t>
  </si>
  <si>
    <t xml:space="preserve">Merkez Mah. Çukurçeşme Cad. No:51</t>
  </si>
  <si>
    <t xml:space="preserve">19x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0.00E+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31</xdr:row>
      <xdr:rowOff>190080</xdr:rowOff>
    </xdr:from>
    <xdr:to>
      <xdr:col>2</xdr:col>
      <xdr:colOff>977400</xdr:colOff>
      <xdr:row>32</xdr:row>
      <xdr:rowOff>37800</xdr:rowOff>
    </xdr:to>
    <xdr:sp>
      <xdr:nvSpPr>
        <xdr:cNvPr id="0" name="1 Metin kutusu"/>
        <xdr:cNvSpPr/>
      </xdr:nvSpPr>
      <xdr:spPr>
        <a:xfrm>
          <a:off x="3039120" y="12353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stafa.eren@eczacibasi.com.tr" TargetMode="External"/><Relationship Id="rId2" Type="http://schemas.openxmlformats.org/officeDocument/2006/relationships/hyperlink" Target="mailto:dacil@saglik.gov.tr" TargetMode="External"/><Relationship Id="rId3" Type="http://schemas.openxmlformats.org/officeDocument/2006/relationships/hyperlink" Target="mailto:m.kangin@hotmail.com" TargetMode="External"/><Relationship Id="rId4" Type="http://schemas.openxmlformats.org/officeDocument/2006/relationships/hyperlink" Target="mailto:kocamanr@gli.gov.tr" TargetMode="External"/><Relationship Id="rId5" Type="http://schemas.openxmlformats.org/officeDocument/2006/relationships/hyperlink" Target="mailto:hozpercin@d-marin.com" TargetMode="External"/><Relationship Id="rId6" Type="http://schemas.openxmlformats.org/officeDocument/2006/relationships/hyperlink" Target="mailto:bariscankaya@yahoo.com" TargetMode="External"/><Relationship Id="rId7" Type="http://schemas.openxmlformats.org/officeDocument/2006/relationships/hyperlink" Target="mailto:galipakhan@yahoo.com" TargetMode="External"/><Relationship Id="rId8" Type="http://schemas.openxmlformats.org/officeDocument/2006/relationships/hyperlink" Target="mailto:eyilmaz@pointhotel.com" TargetMode="External"/><Relationship Id="rId9" Type="http://schemas.openxmlformats.org/officeDocument/2006/relationships/hyperlink" Target="mailto:necip.yemenici@hotmail.com" TargetMode="External"/><Relationship Id="rId10" Type="http://schemas.openxmlformats.org/officeDocument/2006/relationships/hyperlink" Target="mailto:drdarilmaz@yahoo.com" TargetMode="External"/><Relationship Id="rId11" Type="http://schemas.openxmlformats.org/officeDocument/2006/relationships/hyperlink" Target="mailto:ozcanakan17@hotmail.com" TargetMode="External"/><Relationship Id="rId12" Type="http://schemas.openxmlformats.org/officeDocument/2006/relationships/hyperlink" Target="mailto:helicopter@setair.com.tr" TargetMode="External"/><Relationship Id="rId13" Type="http://schemas.openxmlformats.org/officeDocument/2006/relationships/hyperlink" Target="mailto:adana@sa&#287;l&#305;k.gov.tr" TargetMode="External"/><Relationship Id="rId14" Type="http://schemas.openxmlformats.org/officeDocument/2006/relationships/hyperlink" Target="mailto:ramazan.tan@gmail.com" TargetMode="External"/><Relationship Id="rId15" Type="http://schemas.openxmlformats.org/officeDocument/2006/relationships/hyperlink" Target="mailto:cgocer@lokmanhekim.com.tr" TargetMode="External"/><Relationship Id="rId16" Type="http://schemas.openxmlformats.org/officeDocument/2006/relationships/hyperlink" Target="mailto:erayuslu112@gmail.com" TargetMode="External"/><Relationship Id="rId17" Type="http://schemas.openxmlformats.org/officeDocument/2006/relationships/hyperlink" Target="mailto:fikret.ayvaz@arkasair.com.tr" TargetMode="External"/><Relationship Id="rId18" Type="http://schemas.openxmlformats.org/officeDocument/2006/relationships/hyperlink" Target="mailto:gazi.yasar@arkasair.com.tr" TargetMode="External"/><Relationship Id="rId19" Type="http://schemas.openxmlformats.org/officeDocument/2006/relationships/hyperlink" Target="mailto:evrim.kaptan@bakio&#287;lu.com.tr" TargetMode="External"/><Relationship Id="rId20" Type="http://schemas.openxmlformats.org/officeDocument/2006/relationships/hyperlink" Target="mailto:alperayberk@hotmail.com" TargetMode="External"/><Relationship Id="rId21" Type="http://schemas.openxmlformats.org/officeDocument/2006/relationships/hyperlink" Target="mailto:icdas@icdas.com.tr" TargetMode="External"/><Relationship Id="rId22" Type="http://schemas.openxmlformats.org/officeDocument/2006/relationships/hyperlink" Target="mailto:akaratas@sarpair.com" TargetMode="External"/><Relationship Id="rId23" Type="http://schemas.openxmlformats.org/officeDocument/2006/relationships/hyperlink" Target="mailto:mahmut-celik@sinpas.com.tr" TargetMode="External"/><Relationship Id="rId24" Type="http://schemas.openxmlformats.org/officeDocument/2006/relationships/hyperlink" Target="mailto:erdalak@amerikanhastanesi.org" TargetMode="External"/><Relationship Id="rId25" Type="http://schemas.openxmlformats.org/officeDocument/2006/relationships/hyperlink" Target="mailto:barguc@atakoymarina.com.tr" TargetMode="External"/><Relationship Id="rId26" Type="http://schemas.openxmlformats.org/officeDocument/2006/relationships/hyperlink" Target="mailto:hasan.cacelo&#287;lu@eczac&#305;basi.com.tr" TargetMode="External"/><Relationship Id="rId27" Type="http://schemas.openxmlformats.org/officeDocument/2006/relationships/hyperlink" Target="mailto:Ersin.ozcelik@asg.com.tr" TargetMode="External"/><Relationship Id="rId28" Type="http://schemas.openxmlformats.org/officeDocument/2006/relationships/hyperlink" Target="mailto:osman.celikdemir@icdas.com.tr" TargetMode="External"/><Relationship Id="rId29" Type="http://schemas.openxmlformats.org/officeDocument/2006/relationships/hyperlink" Target="mailto:hakanbereber@mpinsaat.com" TargetMode="External"/><Relationship Id="rId30" Type="http://schemas.openxmlformats.org/officeDocument/2006/relationships/hyperlink" Target="mailto:bahri@akdag.org" TargetMode="External"/><Relationship Id="rId31" Type="http://schemas.openxmlformats.org/officeDocument/2006/relationships/hyperlink" Target="mailto:serdar1954@yahoo.com" TargetMode="External"/><Relationship Id="rId32" Type="http://schemas.openxmlformats.org/officeDocument/2006/relationships/hyperlink" Target="mailto:haluk.ertan@kempinski.com" TargetMode="External"/><Relationship Id="rId33" Type="http://schemas.openxmlformats.org/officeDocument/2006/relationships/hyperlink" Target="mailto:k.gurbetci@ispark.com.tr" TargetMode="External"/><Relationship Id="rId34" Type="http://schemas.openxmlformats.org/officeDocument/2006/relationships/hyperlink" Target="mailto:smzhel@sonmezholding.com.tr" TargetMode="External"/><Relationship Id="rId35" Type="http://schemas.openxmlformats.org/officeDocument/2006/relationships/hyperlink" Target="mailto:zsayin@dogusmarina.com.tr" TargetMode="External"/><Relationship Id="rId36" Type="http://schemas.openxmlformats.org/officeDocument/2006/relationships/hyperlink" Target="mailto:fazlierdogan@hotmail.com" TargetMode="External"/><Relationship Id="rId37" Type="http://schemas.openxmlformats.org/officeDocument/2006/relationships/hyperlink" Target="mailto:faruks@divan.com.tr" TargetMode="External"/><Relationship Id="rId38" Type="http://schemas.openxmlformats.org/officeDocument/2006/relationships/hyperlink" Target="mailto:eyubi@gemlikgubre.com.tr" TargetMode="External"/><Relationship Id="rId39" Type="http://schemas.openxmlformats.org/officeDocument/2006/relationships/hyperlink" Target="mailto:hcelik@acibadem.com.tr" TargetMode="External"/><Relationship Id="rId40" Type="http://schemas.openxmlformats.org/officeDocument/2006/relationships/hyperlink" Target="mailto:bmakar@isdemir.com.tr" TargetMode="External"/><Relationship Id="rId41" Type="http://schemas.openxmlformats.org/officeDocument/2006/relationships/hyperlink" Target="mailto:yapiplanlama@florence.com.tr" TargetMode="External"/><Relationship Id="rId42" Type="http://schemas.openxmlformats.org/officeDocument/2006/relationships/hyperlink" Target="mailto:Ersin.ozcelik@asg.com.tr" TargetMode="External"/><Relationship Id="rId43" Type="http://schemas.openxmlformats.org/officeDocument/2006/relationships/hyperlink" Target="mailto:odogan@erdemir.com.tr" TargetMode="External"/><Relationship Id="rId44" Type="http://schemas.openxmlformats.org/officeDocument/2006/relationships/hyperlink" Target="mailto:ashavacilik@ascimento.com.tr" TargetMode="External"/><Relationship Id="rId45" Type="http://schemas.openxmlformats.org/officeDocument/2006/relationships/hyperlink" Target="mailto:kdh@kdh.gov.tr" TargetMode="External"/><Relationship Id="rId46" Type="http://schemas.openxmlformats.org/officeDocument/2006/relationships/hyperlink" Target="mailto:salih.karatas@emseyhospital.com" TargetMode="External"/><Relationship Id="rId47" Type="http://schemas.openxmlformats.org/officeDocument/2006/relationships/hyperlink" Target="mailto:zzeybek@bereketenerji.com.tr" TargetMode="External"/><Relationship Id="rId48" Type="http://schemas.openxmlformats.org/officeDocument/2006/relationships/hyperlink" Target="mailto:drenginyildirim@hotmail.com" TargetMode="External"/><Relationship Id="rId49" Type="http://schemas.openxmlformats.org/officeDocument/2006/relationships/hyperlink" Target="mailto:levent.bicer@tupras.com.tr" TargetMode="External"/><Relationship Id="rId50" Type="http://schemas.openxmlformats.org/officeDocument/2006/relationships/hyperlink" Target="mailto:omu@omu.edu.tr" TargetMode="External"/><Relationship Id="rId51" Type="http://schemas.openxmlformats.org/officeDocument/2006/relationships/hyperlink" Target="mailto:mehmet.buyukbas@medipol.com.tr" TargetMode="External"/><Relationship Id="rId52" Type="http://schemas.openxmlformats.org/officeDocument/2006/relationships/hyperlink" Target="mailto:izengin291@gmail.com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85"/>
    <col collapsed="false" customWidth="true" hidden="false" outlineLevel="0" max="3" min="3" style="2" width="15.99"/>
    <col collapsed="false" customWidth="true" hidden="false" outlineLevel="0" max="4" min="4" style="1" width="40.99"/>
    <col collapsed="false" customWidth="true" hidden="false" outlineLevel="0" max="5" min="5" style="2" width="20.56"/>
    <col collapsed="false" customWidth="true" hidden="false" outlineLevel="0" max="6" min="6" style="2" width="19.41"/>
    <col collapsed="false" customWidth="true" hidden="false" outlineLevel="0" max="7" min="7" style="2" width="14.7"/>
    <col collapsed="false" customWidth="true" hidden="false" outlineLevel="0" max="8" min="8" style="2" width="31.85"/>
    <col collapsed="false" customWidth="true" hidden="false" outlineLevel="0" max="9" min="9" style="2" width="10.85"/>
    <col collapsed="false" customWidth="true" hidden="false" outlineLevel="0" max="10" min="10" style="2" width="14.56"/>
    <col collapsed="false" customWidth="true" hidden="false" outlineLevel="0" max="11" min="11" style="2" width="59.7"/>
    <col collapsed="false" customWidth="true" hidden="false" outlineLevel="0" max="12" min="12" style="2" width="10.13"/>
    <col collapsed="false" customWidth="true" hidden="false" outlineLevel="0" max="14" min="13" style="2" width="8.28"/>
    <col collapsed="false" customWidth="true" hidden="false" outlineLevel="0" max="15" min="15" style="2" width="10.13"/>
    <col collapsed="false" customWidth="true" hidden="false" outlineLevel="0" max="17" min="16" style="2" width="8.28"/>
    <col collapsed="false" customWidth="true" hidden="false" outlineLevel="0" max="18" min="18" style="2" width="13.41"/>
    <col collapsed="false" customWidth="true" hidden="false" outlineLevel="0" max="19" min="19" style="2" width="13.14"/>
    <col collapsed="false" customWidth="true" hidden="false" outlineLevel="0" max="20" min="20" style="2" width="7.42"/>
    <col collapsed="false" customWidth="true" hidden="false" outlineLevel="0" max="21" min="21" style="2" width="9.28"/>
    <col collapsed="false" customWidth="true" hidden="false" outlineLevel="0" max="22" min="22" style="2" width="12.56"/>
    <col collapsed="false" customWidth="true" hidden="false" outlineLevel="0" max="23" min="23" style="2" width="14.99"/>
    <col collapsed="false" customWidth="true" hidden="false" outlineLevel="0" max="24" min="24" style="2" width="11.99"/>
    <col collapsed="false" customWidth="true" hidden="false" outlineLevel="0" max="25" min="25" style="2" width="12.28"/>
    <col collapsed="false" customWidth="true" hidden="false" outlineLevel="0" max="26" min="26" style="2" width="11.56"/>
    <col collapsed="false" customWidth="true" hidden="false" outlineLevel="0" max="27" min="27" style="2" width="13.14"/>
    <col collapsed="false" customWidth="true" hidden="false" outlineLevel="0" max="28" min="28" style="2" width="11.28"/>
    <col collapsed="false" customWidth="false" hidden="false" outlineLevel="0" max="44" min="29" style="1" width="9.14"/>
    <col collapsed="false" customWidth="true" hidden="false" outlineLevel="0" max="45" min="45" style="1" width="14.99"/>
    <col collapsed="false" customWidth="false" hidden="false" outlineLevel="0" max="51" min="46" style="1" width="9.14"/>
    <col collapsed="false" customWidth="true" hidden="false" outlineLevel="0" max="52" min="52" style="1" width="11.99"/>
    <col collapsed="false" customWidth="false" hidden="false" outlineLevel="0" max="257" min="53" style="1" width="9.14"/>
  </cols>
  <sheetData>
    <row r="1" s="3" customFormat="true" ht="12.75" hidden="false" customHeight="false" outlineLevel="0" collapsed="false"/>
    <row r="2" customFormat="false" ht="1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/>
      <c r="G2" s="4"/>
      <c r="H2" s="4"/>
      <c r="I2" s="4" t="s">
        <v>5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7.5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6" t="s">
        <v>12</v>
      </c>
      <c r="L3" s="6" t="s">
        <v>13</v>
      </c>
      <c r="M3" s="6"/>
      <c r="N3" s="6"/>
      <c r="O3" s="6"/>
      <c r="P3" s="6"/>
      <c r="Q3" s="6"/>
      <c r="R3" s="6" t="s">
        <v>14</v>
      </c>
      <c r="S3" s="6"/>
      <c r="T3" s="6" t="s">
        <v>15</v>
      </c>
      <c r="U3" s="6"/>
      <c r="V3" s="6" t="s">
        <v>16</v>
      </c>
      <c r="W3" s="6" t="s">
        <v>17</v>
      </c>
      <c r="X3" s="6" t="s">
        <v>18</v>
      </c>
      <c r="Y3" s="6" t="s">
        <v>19</v>
      </c>
      <c r="Z3" s="4" t="s">
        <v>20</v>
      </c>
      <c r="AA3" s="4" t="s">
        <v>21</v>
      </c>
      <c r="AB3" s="4" t="s">
        <v>22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/>
      <c r="J4" s="4"/>
      <c r="K4" s="6"/>
      <c r="L4" s="6" t="s">
        <v>23</v>
      </c>
      <c r="M4" s="6"/>
      <c r="N4" s="6"/>
      <c r="O4" s="6" t="s">
        <v>24</v>
      </c>
      <c r="P4" s="6"/>
      <c r="Q4" s="6"/>
      <c r="R4" s="6" t="s">
        <v>25</v>
      </c>
      <c r="S4" s="6" t="s">
        <v>26</v>
      </c>
      <c r="T4" s="6" t="s">
        <v>27</v>
      </c>
      <c r="U4" s="6" t="s">
        <v>28</v>
      </c>
      <c r="V4" s="6"/>
      <c r="W4" s="6"/>
      <c r="X4" s="6"/>
      <c r="Y4" s="6"/>
      <c r="Z4" s="4"/>
      <c r="AA4" s="4"/>
      <c r="AB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6"/>
      <c r="L5" s="6" t="s">
        <v>29</v>
      </c>
      <c r="M5" s="6" t="s">
        <v>30</v>
      </c>
      <c r="N5" s="7" t="s">
        <v>31</v>
      </c>
      <c r="O5" s="6" t="s">
        <v>29</v>
      </c>
      <c r="P5" s="6" t="s">
        <v>30</v>
      </c>
      <c r="Q5" s="7" t="s">
        <v>31</v>
      </c>
      <c r="R5" s="6"/>
      <c r="S5" s="6"/>
      <c r="T5" s="6"/>
      <c r="U5" s="6"/>
      <c r="V5" s="6"/>
      <c r="W5" s="6"/>
      <c r="X5" s="6"/>
      <c r="Y5" s="6"/>
      <c r="Z5" s="4"/>
      <c r="AA5" s="4"/>
      <c r="AB5" s="4"/>
    </row>
    <row r="6" customFormat="false" ht="33" hidden="false" customHeight="true" outlineLevel="0" collapsed="false">
      <c r="A6" s="8" t="s">
        <v>32</v>
      </c>
      <c r="B6" s="9" t="s">
        <v>33</v>
      </c>
      <c r="C6" s="10" t="n">
        <v>39941</v>
      </c>
      <c r="D6" s="11" t="s">
        <v>34</v>
      </c>
      <c r="E6" s="12" t="s">
        <v>35</v>
      </c>
      <c r="F6" s="13" t="s">
        <v>36</v>
      </c>
      <c r="G6" s="14" t="s">
        <v>37</v>
      </c>
      <c r="H6" s="15" t="s">
        <v>38</v>
      </c>
      <c r="I6" s="16" t="s">
        <v>39</v>
      </c>
      <c r="J6" s="16" t="s">
        <v>40</v>
      </c>
      <c r="K6" s="12" t="s">
        <v>41</v>
      </c>
      <c r="L6" s="17" t="n">
        <v>41</v>
      </c>
      <c r="M6" s="17" t="n">
        <v>4</v>
      </c>
      <c r="N6" s="17" t="n">
        <v>42.02</v>
      </c>
      <c r="O6" s="17" t="n">
        <v>29</v>
      </c>
      <c r="P6" s="17" t="n">
        <v>0</v>
      </c>
      <c r="Q6" s="17" t="n">
        <v>42.15</v>
      </c>
      <c r="R6" s="17" t="n">
        <v>4549929.65</v>
      </c>
      <c r="S6" s="17" t="n">
        <v>416982</v>
      </c>
      <c r="T6" s="17" t="n">
        <v>256</v>
      </c>
      <c r="U6" s="17" t="n">
        <f aca="false">T6*3.28</f>
        <v>839.68</v>
      </c>
      <c r="V6" s="18" t="s">
        <v>42</v>
      </c>
      <c r="W6" s="13" t="s">
        <v>43</v>
      </c>
      <c r="X6" s="13" t="s">
        <v>44</v>
      </c>
      <c r="Y6" s="13" t="s">
        <v>45</v>
      </c>
      <c r="Z6" s="19" t="s">
        <v>46</v>
      </c>
      <c r="AA6" s="18" t="s">
        <v>47</v>
      </c>
      <c r="AB6" s="14" t="s">
        <v>48</v>
      </c>
    </row>
    <row r="7" customFormat="false" ht="33" hidden="false" customHeight="true" outlineLevel="0" collapsed="false">
      <c r="A7" s="8" t="s">
        <v>49</v>
      </c>
      <c r="B7" s="9" t="s">
        <v>50</v>
      </c>
      <c r="C7" s="10" t="n">
        <v>39988</v>
      </c>
      <c r="D7" s="11" t="s">
        <v>51</v>
      </c>
      <c r="E7" s="12" t="s">
        <v>52</v>
      </c>
      <c r="F7" s="13" t="s">
        <v>53</v>
      </c>
      <c r="G7" s="14" t="s">
        <v>54</v>
      </c>
      <c r="H7" s="20" t="s">
        <v>55</v>
      </c>
      <c r="I7" s="16" t="s">
        <v>56</v>
      </c>
      <c r="J7" s="16" t="s">
        <v>57</v>
      </c>
      <c r="K7" s="12" t="s">
        <v>58</v>
      </c>
      <c r="L7" s="17" t="n">
        <v>37</v>
      </c>
      <c r="M7" s="17" t="n">
        <v>54</v>
      </c>
      <c r="N7" s="17" t="n">
        <v>36</v>
      </c>
      <c r="O7" s="17" t="n">
        <v>40</v>
      </c>
      <c r="P7" s="17" t="n">
        <v>8</v>
      </c>
      <c r="Q7" s="17" t="n">
        <v>10</v>
      </c>
      <c r="R7" s="17" t="n">
        <v>4199332</v>
      </c>
      <c r="S7" s="17" t="n">
        <v>609010</v>
      </c>
      <c r="T7" s="17" t="n">
        <v>680</v>
      </c>
      <c r="U7" s="17" t="n">
        <f aca="false">T7*3.28</f>
        <v>2230.4</v>
      </c>
      <c r="V7" s="18" t="s">
        <v>59</v>
      </c>
      <c r="W7" s="13" t="s">
        <v>60</v>
      </c>
      <c r="X7" s="13" t="n">
        <v>15</v>
      </c>
      <c r="Y7" s="13" t="s">
        <v>61</v>
      </c>
      <c r="Z7" s="19" t="s">
        <v>46</v>
      </c>
      <c r="AA7" s="18" t="s">
        <v>47</v>
      </c>
      <c r="AB7" s="14" t="s">
        <v>62</v>
      </c>
    </row>
    <row r="8" customFormat="false" ht="33" hidden="false" customHeight="true" outlineLevel="0" collapsed="false">
      <c r="A8" s="8" t="s">
        <v>63</v>
      </c>
      <c r="B8" s="9" t="s">
        <v>64</v>
      </c>
      <c r="C8" s="10" t="n">
        <v>39988</v>
      </c>
      <c r="D8" s="11" t="s">
        <v>65</v>
      </c>
      <c r="E8" s="12" t="s">
        <v>66</v>
      </c>
      <c r="F8" s="13" t="s">
        <v>67</v>
      </c>
      <c r="G8" s="14" t="s">
        <v>68</v>
      </c>
      <c r="H8" s="20" t="s">
        <v>69</v>
      </c>
      <c r="I8" s="16" t="s">
        <v>56</v>
      </c>
      <c r="J8" s="16" t="s">
        <v>70</v>
      </c>
      <c r="K8" s="12" t="s">
        <v>71</v>
      </c>
      <c r="L8" s="17" t="n">
        <v>37</v>
      </c>
      <c r="M8" s="17" t="n">
        <v>55</v>
      </c>
      <c r="N8" s="17" t="n">
        <v>17</v>
      </c>
      <c r="O8" s="17" t="n">
        <v>40</v>
      </c>
      <c r="P8" s="17" t="s">
        <v>72</v>
      </c>
      <c r="Q8" s="17" t="n">
        <v>22</v>
      </c>
      <c r="R8" s="17" t="n">
        <v>4199587.923</v>
      </c>
      <c r="S8" s="17" t="n">
        <v>601669.416</v>
      </c>
      <c r="T8" s="17" t="n">
        <v>730</v>
      </c>
      <c r="U8" s="17" t="n">
        <f aca="false">T8*3.28</f>
        <v>2394.4</v>
      </c>
      <c r="V8" s="18" t="s">
        <v>59</v>
      </c>
      <c r="W8" s="13" t="s">
        <v>60</v>
      </c>
      <c r="X8" s="13" t="n">
        <v>15</v>
      </c>
      <c r="Y8" s="13" t="s">
        <v>61</v>
      </c>
      <c r="Z8" s="19" t="s">
        <v>46</v>
      </c>
      <c r="AA8" s="18" t="s">
        <v>47</v>
      </c>
      <c r="AB8" s="14" t="s">
        <v>62</v>
      </c>
    </row>
    <row r="9" customFormat="false" ht="33" hidden="false" customHeight="true" outlineLevel="0" collapsed="false">
      <c r="A9" s="8" t="s">
        <v>73</v>
      </c>
      <c r="B9" s="9" t="s">
        <v>74</v>
      </c>
      <c r="C9" s="10" t="n">
        <v>40008</v>
      </c>
      <c r="D9" s="11" t="s">
        <v>75</v>
      </c>
      <c r="E9" s="12" t="s">
        <v>76</v>
      </c>
      <c r="F9" s="13" t="s">
        <v>77</v>
      </c>
      <c r="G9" s="14" t="s">
        <v>78</v>
      </c>
      <c r="H9" s="20" t="s">
        <v>79</v>
      </c>
      <c r="I9" s="16" t="s">
        <v>80</v>
      </c>
      <c r="J9" s="16" t="s">
        <v>81</v>
      </c>
      <c r="K9" s="12" t="s">
        <v>82</v>
      </c>
      <c r="L9" s="17" t="n">
        <v>39</v>
      </c>
      <c r="M9" s="17" t="n">
        <v>37</v>
      </c>
      <c r="N9" s="17" t="n">
        <v>55</v>
      </c>
      <c r="O9" s="17" t="n">
        <v>29</v>
      </c>
      <c r="P9" s="17" t="n">
        <v>28</v>
      </c>
      <c r="Q9" s="17" t="n">
        <v>26</v>
      </c>
      <c r="R9" s="17" t="n">
        <v>4388698.95</v>
      </c>
      <c r="S9" s="17" t="n">
        <v>454792.78</v>
      </c>
      <c r="T9" s="17" t="n">
        <v>798.4</v>
      </c>
      <c r="U9" s="17" t="n">
        <f aca="false">T9*3.28</f>
        <v>2618.752</v>
      </c>
      <c r="V9" s="18" t="s">
        <v>59</v>
      </c>
      <c r="W9" s="13" t="s">
        <v>43</v>
      </c>
      <c r="X9" s="13" t="n">
        <v>6</v>
      </c>
      <c r="Y9" s="13" t="s">
        <v>45</v>
      </c>
      <c r="Z9" s="19" t="s">
        <v>46</v>
      </c>
      <c r="AA9" s="18" t="s">
        <v>47</v>
      </c>
      <c r="AB9" s="14" t="s">
        <v>62</v>
      </c>
    </row>
    <row r="10" customFormat="false" ht="41.25" hidden="false" customHeight="true" outlineLevel="0" collapsed="false">
      <c r="A10" s="8" t="s">
        <v>83</v>
      </c>
      <c r="B10" s="9" t="s">
        <v>84</v>
      </c>
      <c r="C10" s="10" t="n">
        <v>40063</v>
      </c>
      <c r="D10" s="11" t="s">
        <v>85</v>
      </c>
      <c r="E10" s="12" t="s">
        <v>86</v>
      </c>
      <c r="F10" s="13" t="s">
        <v>87</v>
      </c>
      <c r="G10" s="14" t="s">
        <v>88</v>
      </c>
      <c r="H10" s="21" t="s">
        <v>89</v>
      </c>
      <c r="I10" s="16" t="s">
        <v>90</v>
      </c>
      <c r="J10" s="16" t="s">
        <v>91</v>
      </c>
      <c r="K10" s="12" t="s">
        <v>92</v>
      </c>
      <c r="L10" s="17" t="s">
        <v>93</v>
      </c>
      <c r="M10" s="17" t="s">
        <v>94</v>
      </c>
      <c r="N10" s="17" t="n">
        <v>11</v>
      </c>
      <c r="O10" s="17" t="s">
        <v>95</v>
      </c>
      <c r="P10" s="17" t="s">
        <v>96</v>
      </c>
      <c r="Q10" s="17" t="n">
        <v>43</v>
      </c>
      <c r="R10" s="17" t="n">
        <v>4097038.09</v>
      </c>
      <c r="S10" s="17" t="n">
        <v>523037.56</v>
      </c>
      <c r="T10" s="17" t="n">
        <v>1</v>
      </c>
      <c r="U10" s="17" t="n">
        <f aca="false">T10*3.28</f>
        <v>3.28</v>
      </c>
      <c r="V10" s="22" t="s">
        <v>59</v>
      </c>
      <c r="W10" s="13" t="s">
        <v>60</v>
      </c>
      <c r="X10" s="13"/>
      <c r="Y10" s="13" t="s">
        <v>61</v>
      </c>
      <c r="Z10" s="19" t="s">
        <v>46</v>
      </c>
      <c r="AA10" s="18" t="s">
        <v>47</v>
      </c>
      <c r="AB10" s="14" t="s">
        <v>48</v>
      </c>
    </row>
    <row r="11" customFormat="false" ht="33" hidden="false" customHeight="true" outlineLevel="0" collapsed="false">
      <c r="A11" s="8" t="s">
        <v>97</v>
      </c>
      <c r="B11" s="9" t="s">
        <v>98</v>
      </c>
      <c r="C11" s="10" t="n">
        <v>40072</v>
      </c>
      <c r="D11" s="11" t="s">
        <v>99</v>
      </c>
      <c r="E11" s="12" t="s">
        <v>100</v>
      </c>
      <c r="F11" s="13" t="s">
        <v>101</v>
      </c>
      <c r="G11" s="14" t="s">
        <v>102</v>
      </c>
      <c r="H11" s="21" t="s">
        <v>103</v>
      </c>
      <c r="I11" s="16" t="s">
        <v>104</v>
      </c>
      <c r="J11" s="16" t="s">
        <v>105</v>
      </c>
      <c r="K11" s="12" t="s">
        <v>106</v>
      </c>
      <c r="L11" s="17" t="n">
        <v>41</v>
      </c>
      <c r="M11" s="17" t="n">
        <v>16</v>
      </c>
      <c r="N11" s="17" t="n">
        <v>25</v>
      </c>
      <c r="O11" s="17" t="n">
        <v>36</v>
      </c>
      <c r="P11" s="17" t="n">
        <v>17</v>
      </c>
      <c r="Q11" s="17" t="n">
        <v>56</v>
      </c>
      <c r="R11" s="17" t="n">
        <v>4571213</v>
      </c>
      <c r="S11" s="17" t="n">
        <v>525083</v>
      </c>
      <c r="T11" s="17" t="s">
        <v>107</v>
      </c>
      <c r="U11" s="17" t="n">
        <f aca="false">T11*3.28</f>
        <v>524.8</v>
      </c>
      <c r="V11" s="22" t="s">
        <v>59</v>
      </c>
      <c r="W11" s="13" t="s">
        <v>60</v>
      </c>
      <c r="X11" s="13" t="n">
        <v>40</v>
      </c>
      <c r="Y11" s="13" t="s">
        <v>61</v>
      </c>
      <c r="Z11" s="19" t="s">
        <v>46</v>
      </c>
      <c r="AA11" s="18" t="s">
        <v>47</v>
      </c>
      <c r="AB11" s="14" t="s">
        <v>62</v>
      </c>
    </row>
    <row r="12" customFormat="false" ht="33" hidden="false" customHeight="true" outlineLevel="0" collapsed="false">
      <c r="A12" s="8" t="s">
        <v>108</v>
      </c>
      <c r="B12" s="9" t="s">
        <v>109</v>
      </c>
      <c r="C12" s="10" t="n">
        <v>40116</v>
      </c>
      <c r="D12" s="11" t="s">
        <v>110</v>
      </c>
      <c r="E12" s="12" t="s">
        <v>111</v>
      </c>
      <c r="F12" s="13" t="s">
        <v>112</v>
      </c>
      <c r="G12" s="14" t="s">
        <v>113</v>
      </c>
      <c r="H12" s="21" t="s">
        <v>114</v>
      </c>
      <c r="I12" s="16" t="s">
        <v>115</v>
      </c>
      <c r="J12" s="16" t="s">
        <v>116</v>
      </c>
      <c r="K12" s="12" t="s">
        <v>117</v>
      </c>
      <c r="L12" s="17" t="n">
        <v>39</v>
      </c>
      <c r="M12" s="17" t="n">
        <v>54</v>
      </c>
      <c r="N12" s="17" t="n">
        <v>7</v>
      </c>
      <c r="O12" s="17" t="n">
        <v>32</v>
      </c>
      <c r="P12" s="17" t="n">
        <v>45</v>
      </c>
      <c r="Q12" s="17" t="n">
        <v>36</v>
      </c>
      <c r="R12" s="17" t="n">
        <v>4418853.21</v>
      </c>
      <c r="S12" s="17" t="n">
        <v>479496.68</v>
      </c>
      <c r="T12" s="17" t="n">
        <v>861</v>
      </c>
      <c r="U12" s="17" t="n">
        <f aca="false">T12*3.28</f>
        <v>2824.08</v>
      </c>
      <c r="V12" s="22" t="s">
        <v>59</v>
      </c>
      <c r="W12" s="13" t="s">
        <v>60</v>
      </c>
      <c r="X12" s="13" t="n">
        <v>10</v>
      </c>
      <c r="Y12" s="13" t="s">
        <v>61</v>
      </c>
      <c r="Z12" s="19" t="s">
        <v>46</v>
      </c>
      <c r="AA12" s="18" t="s">
        <v>47</v>
      </c>
      <c r="AB12" s="14" t="s">
        <v>62</v>
      </c>
    </row>
    <row r="13" s="24" customFormat="true" ht="33" hidden="false" customHeight="true" outlineLevel="0" collapsed="false">
      <c r="A13" s="8" t="s">
        <v>118</v>
      </c>
      <c r="B13" s="9" t="s">
        <v>119</v>
      </c>
      <c r="C13" s="10" t="n">
        <v>40116</v>
      </c>
      <c r="D13" s="11" t="s">
        <v>120</v>
      </c>
      <c r="E13" s="12" t="s">
        <v>121</v>
      </c>
      <c r="F13" s="13" t="s">
        <v>122</v>
      </c>
      <c r="G13" s="14" t="s">
        <v>123</v>
      </c>
      <c r="H13" s="23" t="s">
        <v>124</v>
      </c>
      <c r="I13" s="16" t="s">
        <v>125</v>
      </c>
      <c r="J13" s="16" t="s">
        <v>126</v>
      </c>
      <c r="K13" s="12" t="s">
        <v>127</v>
      </c>
      <c r="L13" s="17" t="n">
        <v>38</v>
      </c>
      <c r="M13" s="17" t="n">
        <v>23</v>
      </c>
      <c r="N13" s="17" t="n">
        <v>53.6</v>
      </c>
      <c r="O13" s="17" t="n">
        <v>27</v>
      </c>
      <c r="P13" s="17" t="n">
        <v>6</v>
      </c>
      <c r="Q13" s="17" t="n">
        <v>10.71</v>
      </c>
      <c r="R13" s="17" t="n">
        <v>4251776.858</v>
      </c>
      <c r="S13" s="17" t="n">
        <v>508995.848</v>
      </c>
      <c r="T13" s="17" t="n">
        <v>128.32</v>
      </c>
      <c r="U13" s="17" t="n">
        <v>420.89</v>
      </c>
      <c r="V13" s="22" t="s">
        <v>42</v>
      </c>
      <c r="W13" s="13" t="s">
        <v>128</v>
      </c>
      <c r="X13" s="13" t="n">
        <v>20</v>
      </c>
      <c r="Y13" s="13" t="s">
        <v>45</v>
      </c>
      <c r="Z13" s="19" t="s">
        <v>46</v>
      </c>
      <c r="AA13" s="18" t="s">
        <v>47</v>
      </c>
      <c r="AB13" s="14" t="s">
        <v>62</v>
      </c>
    </row>
    <row r="14" customFormat="false" ht="33" hidden="false" customHeight="true" outlineLevel="0" collapsed="false">
      <c r="A14" s="8" t="s">
        <v>129</v>
      </c>
      <c r="B14" s="9" t="s">
        <v>130</v>
      </c>
      <c r="C14" s="10" t="n">
        <v>40126</v>
      </c>
      <c r="D14" s="11" t="s">
        <v>131</v>
      </c>
      <c r="E14" s="12" t="s">
        <v>132</v>
      </c>
      <c r="F14" s="13" t="s">
        <v>133</v>
      </c>
      <c r="G14" s="14" t="s">
        <v>134</v>
      </c>
      <c r="H14" s="23" t="s">
        <v>135</v>
      </c>
      <c r="I14" s="16" t="s">
        <v>39</v>
      </c>
      <c r="J14" s="16" t="s">
        <v>40</v>
      </c>
      <c r="K14" s="12" t="s">
        <v>136</v>
      </c>
      <c r="L14" s="17" t="n">
        <v>41</v>
      </c>
      <c r="M14" s="17" t="n">
        <v>3</v>
      </c>
      <c r="N14" s="17" t="n">
        <v>51.2</v>
      </c>
      <c r="O14" s="17" t="n">
        <v>29</v>
      </c>
      <c r="P14" s="17" t="n">
        <v>0</v>
      </c>
      <c r="Q14" s="17" t="n">
        <v>38.48</v>
      </c>
      <c r="R14" s="17" t="n">
        <v>4548362.9</v>
      </c>
      <c r="S14" s="17" t="n">
        <v>416878.65</v>
      </c>
      <c r="T14" s="17" t="n">
        <v>201</v>
      </c>
      <c r="U14" s="17" t="n">
        <f aca="false">T14*3.28</f>
        <v>659.28</v>
      </c>
      <c r="V14" s="18" t="s">
        <v>42</v>
      </c>
      <c r="W14" s="13" t="s">
        <v>60</v>
      </c>
      <c r="X14" s="13" t="n">
        <v>4</v>
      </c>
      <c r="Y14" s="13" t="s">
        <v>61</v>
      </c>
      <c r="Z14" s="19" t="s">
        <v>46</v>
      </c>
      <c r="AA14" s="18" t="s">
        <v>47</v>
      </c>
      <c r="AB14" s="14" t="s">
        <v>137</v>
      </c>
    </row>
    <row r="15" customFormat="false" ht="33" hidden="false" customHeight="true" outlineLevel="0" collapsed="false">
      <c r="A15" s="8" t="s">
        <v>138</v>
      </c>
      <c r="B15" s="9" t="s">
        <v>139</v>
      </c>
      <c r="C15" s="10" t="n">
        <v>40126</v>
      </c>
      <c r="D15" s="11" t="s">
        <v>140</v>
      </c>
      <c r="E15" s="12" t="s">
        <v>141</v>
      </c>
      <c r="F15" s="13" t="s">
        <v>142</v>
      </c>
      <c r="G15" s="14" t="s">
        <v>143</v>
      </c>
      <c r="H15" s="23" t="s">
        <v>144</v>
      </c>
      <c r="I15" s="16" t="s">
        <v>145</v>
      </c>
      <c r="J15" s="16" t="s">
        <v>105</v>
      </c>
      <c r="K15" s="12" t="s">
        <v>146</v>
      </c>
      <c r="L15" s="17" t="n">
        <v>38</v>
      </c>
      <c r="M15" s="17" t="n">
        <v>47</v>
      </c>
      <c r="N15" s="17" t="n">
        <v>25.15</v>
      </c>
      <c r="O15" s="17" t="n">
        <v>30</v>
      </c>
      <c r="P15" s="17" t="n">
        <v>28</v>
      </c>
      <c r="Q15" s="17" t="n">
        <v>5.23</v>
      </c>
      <c r="R15" s="17" t="n">
        <v>4295402.96</v>
      </c>
      <c r="S15" s="17" t="n">
        <v>540672.86</v>
      </c>
      <c r="T15" s="17" t="n">
        <v>1007</v>
      </c>
      <c r="U15" s="17" t="n">
        <f aca="false">T15*3.28</f>
        <v>3302.96</v>
      </c>
      <c r="V15" s="22" t="s">
        <v>59</v>
      </c>
      <c r="W15" s="13" t="s">
        <v>60</v>
      </c>
      <c r="X15" s="13" t="n">
        <v>25</v>
      </c>
      <c r="Y15" s="13" t="s">
        <v>61</v>
      </c>
      <c r="Z15" s="19" t="s">
        <v>46</v>
      </c>
      <c r="AA15" s="18" t="s">
        <v>47</v>
      </c>
      <c r="AB15" s="14" t="s">
        <v>62</v>
      </c>
    </row>
    <row r="16" customFormat="false" ht="33" hidden="false" customHeight="true" outlineLevel="0" collapsed="false">
      <c r="A16" s="8" t="s">
        <v>147</v>
      </c>
      <c r="B16" s="9" t="s">
        <v>148</v>
      </c>
      <c r="C16" s="10" t="n">
        <v>40141</v>
      </c>
      <c r="D16" s="11" t="s">
        <v>149</v>
      </c>
      <c r="E16" s="12" t="s">
        <v>150</v>
      </c>
      <c r="F16" s="13" t="s">
        <v>151</v>
      </c>
      <c r="G16" s="14" t="s">
        <v>152</v>
      </c>
      <c r="H16" s="20" t="s">
        <v>153</v>
      </c>
      <c r="I16" s="16" t="s">
        <v>154</v>
      </c>
      <c r="J16" s="16" t="s">
        <v>155</v>
      </c>
      <c r="K16" s="12" t="s">
        <v>156</v>
      </c>
      <c r="L16" s="17" t="n">
        <v>37</v>
      </c>
      <c r="M16" s="17" t="n">
        <v>59</v>
      </c>
      <c r="N16" s="17" t="n">
        <v>14</v>
      </c>
      <c r="O16" s="17" t="n">
        <v>32</v>
      </c>
      <c r="P16" s="17" t="n">
        <v>29</v>
      </c>
      <c r="Q16" s="17" t="n">
        <v>1</v>
      </c>
      <c r="R16" s="17" t="n">
        <v>4206394.69</v>
      </c>
      <c r="S16" s="17" t="n">
        <v>454585.75</v>
      </c>
      <c r="T16" s="17" t="n">
        <v>1106</v>
      </c>
      <c r="U16" s="17" t="n">
        <f aca="false">T16*3.28</f>
        <v>3627.68</v>
      </c>
      <c r="V16" s="22" t="s">
        <v>59</v>
      </c>
      <c r="W16" s="13" t="s">
        <v>60</v>
      </c>
      <c r="X16" s="13" t="n">
        <v>27</v>
      </c>
      <c r="Y16" s="13" t="s">
        <v>61</v>
      </c>
      <c r="Z16" s="19" t="s">
        <v>46</v>
      </c>
      <c r="AA16" s="18" t="s">
        <v>47</v>
      </c>
      <c r="AB16" s="14" t="s">
        <v>62</v>
      </c>
    </row>
    <row r="17" customFormat="false" ht="33" hidden="false" customHeight="true" outlineLevel="0" collapsed="false">
      <c r="A17" s="8" t="s">
        <v>157</v>
      </c>
      <c r="B17" s="9" t="s">
        <v>158</v>
      </c>
      <c r="C17" s="10" t="n">
        <v>40177</v>
      </c>
      <c r="D17" s="11" t="s">
        <v>159</v>
      </c>
      <c r="E17" s="12" t="s">
        <v>160</v>
      </c>
      <c r="F17" s="13" t="s">
        <v>161</v>
      </c>
      <c r="G17" s="14" t="s">
        <v>162</v>
      </c>
      <c r="H17" s="25"/>
      <c r="I17" s="16" t="s">
        <v>39</v>
      </c>
      <c r="J17" s="16" t="s">
        <v>163</v>
      </c>
      <c r="K17" s="12" t="s">
        <v>164</v>
      </c>
      <c r="L17" s="17" t="n">
        <v>40</v>
      </c>
      <c r="M17" s="17" t="n">
        <v>54</v>
      </c>
      <c r="N17" s="17" t="n">
        <v>53.11</v>
      </c>
      <c r="O17" s="17" t="n">
        <v>29</v>
      </c>
      <c r="P17" s="17" t="n">
        <v>10</v>
      </c>
      <c r="Q17" s="17" t="n">
        <v>23.43</v>
      </c>
      <c r="R17" s="17" t="n">
        <v>4531622.29</v>
      </c>
      <c r="S17" s="17" t="n">
        <v>430381.65</v>
      </c>
      <c r="T17" s="17" t="n">
        <v>42</v>
      </c>
      <c r="U17" s="17" t="n">
        <f aca="false">T17*3.28</f>
        <v>137.76</v>
      </c>
      <c r="V17" s="22" t="s">
        <v>59</v>
      </c>
      <c r="W17" s="13" t="s">
        <v>60</v>
      </c>
      <c r="X17" s="13" t="n">
        <v>20</v>
      </c>
      <c r="Y17" s="13" t="s">
        <v>61</v>
      </c>
      <c r="Z17" s="19" t="s">
        <v>46</v>
      </c>
      <c r="AA17" s="18" t="s">
        <v>47</v>
      </c>
      <c r="AB17" s="14" t="s">
        <v>62</v>
      </c>
    </row>
    <row r="18" customFormat="false" ht="33" hidden="false" customHeight="true" outlineLevel="0" collapsed="false">
      <c r="A18" s="8" t="s">
        <v>165</v>
      </c>
      <c r="B18" s="9" t="s">
        <v>166</v>
      </c>
      <c r="C18" s="10" t="n">
        <v>40177</v>
      </c>
      <c r="D18" s="11" t="s">
        <v>167</v>
      </c>
      <c r="E18" s="12" t="s">
        <v>168</v>
      </c>
      <c r="F18" s="13" t="s">
        <v>169</v>
      </c>
      <c r="G18" s="14" t="s">
        <v>170</v>
      </c>
      <c r="H18" s="26" t="s">
        <v>171</v>
      </c>
      <c r="I18" s="16" t="s">
        <v>172</v>
      </c>
      <c r="J18" s="16" t="s">
        <v>173</v>
      </c>
      <c r="K18" s="12" t="s">
        <v>174</v>
      </c>
      <c r="L18" s="17" t="n">
        <v>40</v>
      </c>
      <c r="M18" s="17" t="n">
        <v>13</v>
      </c>
      <c r="N18" s="17" t="n">
        <v>33</v>
      </c>
      <c r="O18" s="17" t="n">
        <v>29</v>
      </c>
      <c r="P18" s="17" t="n">
        <v>4</v>
      </c>
      <c r="Q18" s="17" t="n">
        <v>24</v>
      </c>
      <c r="R18" s="17" t="n">
        <v>4455227</v>
      </c>
      <c r="S18" s="17" t="n">
        <v>421182</v>
      </c>
      <c r="T18" s="17" t="s">
        <v>175</v>
      </c>
      <c r="U18" s="17" t="n">
        <f aca="false">T18*3.28</f>
        <v>295.2</v>
      </c>
      <c r="V18" s="22" t="s">
        <v>59</v>
      </c>
      <c r="W18" s="13" t="s">
        <v>60</v>
      </c>
      <c r="X18" s="13" t="n">
        <v>38</v>
      </c>
      <c r="Y18" s="13" t="s">
        <v>61</v>
      </c>
      <c r="Z18" s="19" t="s">
        <v>46</v>
      </c>
      <c r="AA18" s="18" t="s">
        <v>47</v>
      </c>
      <c r="AB18" s="14" t="s">
        <v>62</v>
      </c>
    </row>
    <row r="19" customFormat="false" ht="33" hidden="false" customHeight="true" outlineLevel="0" collapsed="false">
      <c r="A19" s="8" t="s">
        <v>176</v>
      </c>
      <c r="B19" s="9" t="s">
        <v>177</v>
      </c>
      <c r="C19" s="10" t="n">
        <v>40210</v>
      </c>
      <c r="D19" s="11" t="s">
        <v>178</v>
      </c>
      <c r="E19" s="12" t="s">
        <v>179</v>
      </c>
      <c r="F19" s="13" t="s">
        <v>180</v>
      </c>
      <c r="G19" s="14" t="s">
        <v>181</v>
      </c>
      <c r="H19" s="15" t="s">
        <v>182</v>
      </c>
      <c r="I19" s="16" t="s">
        <v>39</v>
      </c>
      <c r="J19" s="16" t="s">
        <v>183</v>
      </c>
      <c r="K19" s="12" t="s">
        <v>184</v>
      </c>
      <c r="L19" s="17" t="n">
        <v>40</v>
      </c>
      <c r="M19" s="17" t="n">
        <v>49</v>
      </c>
      <c r="N19" s="17" t="n">
        <v>22.13</v>
      </c>
      <c r="O19" s="17" t="n">
        <v>29</v>
      </c>
      <c r="P19" s="17" t="n">
        <v>21</v>
      </c>
      <c r="Q19" s="17" t="n">
        <v>33.54</v>
      </c>
      <c r="R19" s="17" t="n">
        <v>4521172.55</v>
      </c>
      <c r="S19" s="17" t="n">
        <v>445949.23</v>
      </c>
      <c r="T19" s="17" t="n">
        <v>50</v>
      </c>
      <c r="U19" s="17" t="n">
        <f aca="false">T19*3.28</f>
        <v>164</v>
      </c>
      <c r="V19" s="22" t="s">
        <v>59</v>
      </c>
      <c r="W19" s="13" t="s">
        <v>43</v>
      </c>
      <c r="X19" s="13" t="n">
        <v>20</v>
      </c>
      <c r="Y19" s="13" t="s">
        <v>45</v>
      </c>
      <c r="Z19" s="19" t="s">
        <v>46</v>
      </c>
      <c r="AA19" s="18" t="s">
        <v>47</v>
      </c>
      <c r="AB19" s="14" t="s">
        <v>137</v>
      </c>
    </row>
    <row r="20" customFormat="false" ht="33" hidden="false" customHeight="true" outlineLevel="0" collapsed="false">
      <c r="A20" s="8" t="s">
        <v>185</v>
      </c>
      <c r="B20" s="9" t="s">
        <v>186</v>
      </c>
      <c r="C20" s="10" t="n">
        <v>40210</v>
      </c>
      <c r="D20" s="11" t="s">
        <v>187</v>
      </c>
      <c r="E20" s="12" t="s">
        <v>188</v>
      </c>
      <c r="F20" s="13" t="s">
        <v>189</v>
      </c>
      <c r="G20" s="14" t="s">
        <v>190</v>
      </c>
      <c r="H20" s="15" t="s">
        <v>191</v>
      </c>
      <c r="I20" s="16" t="s">
        <v>192</v>
      </c>
      <c r="J20" s="16" t="s">
        <v>193</v>
      </c>
      <c r="K20" s="12" t="s">
        <v>194</v>
      </c>
      <c r="L20" s="17" t="n">
        <v>37</v>
      </c>
      <c r="M20" s="17" t="n">
        <v>0</v>
      </c>
      <c r="N20" s="17" t="n">
        <v>30</v>
      </c>
      <c r="O20" s="17" t="n">
        <v>35</v>
      </c>
      <c r="P20" s="17" t="n">
        <v>20</v>
      </c>
      <c r="Q20" s="17" t="n">
        <v>28</v>
      </c>
      <c r="R20" s="17" t="n">
        <v>4097774.49</v>
      </c>
      <c r="S20" s="17" t="n">
        <v>441441.78</v>
      </c>
      <c r="T20" s="17" t="n">
        <v>24</v>
      </c>
      <c r="U20" s="17" t="n">
        <f aca="false">T20*3.28</f>
        <v>78.72</v>
      </c>
      <c r="V20" s="22" t="s">
        <v>59</v>
      </c>
      <c r="W20" s="13" t="s">
        <v>60</v>
      </c>
      <c r="X20" s="13" t="n">
        <v>50</v>
      </c>
      <c r="Y20" s="13" t="s">
        <v>61</v>
      </c>
      <c r="Z20" s="19" t="s">
        <v>46</v>
      </c>
      <c r="AA20" s="18" t="s">
        <v>47</v>
      </c>
      <c r="AB20" s="14" t="s">
        <v>62</v>
      </c>
    </row>
    <row r="21" customFormat="false" ht="33" hidden="false" customHeight="true" outlineLevel="0" collapsed="false">
      <c r="A21" s="8" t="s">
        <v>195</v>
      </c>
      <c r="B21" s="9" t="s">
        <v>196</v>
      </c>
      <c r="C21" s="10" t="n">
        <v>40217</v>
      </c>
      <c r="D21" s="11" t="s">
        <v>197</v>
      </c>
      <c r="E21" s="12" t="s">
        <v>198</v>
      </c>
      <c r="F21" s="13" t="s">
        <v>199</v>
      </c>
      <c r="G21" s="14" t="s">
        <v>200</v>
      </c>
      <c r="H21" s="27" t="s">
        <v>201</v>
      </c>
      <c r="I21" s="16" t="s">
        <v>115</v>
      </c>
      <c r="J21" s="16" t="s">
        <v>202</v>
      </c>
      <c r="K21" s="12" t="s">
        <v>203</v>
      </c>
      <c r="L21" s="17" t="n">
        <v>39</v>
      </c>
      <c r="M21" s="17" t="n">
        <v>57</v>
      </c>
      <c r="N21" s="17" t="n">
        <v>53</v>
      </c>
      <c r="O21" s="17" t="n">
        <v>32</v>
      </c>
      <c r="P21" s="17" t="n">
        <v>49</v>
      </c>
      <c r="Q21" s="17" t="n">
        <v>47</v>
      </c>
      <c r="R21" s="17" t="n">
        <v>4425701.71</v>
      </c>
      <c r="S21" s="17" t="n">
        <v>485427.41</v>
      </c>
      <c r="T21" s="17" t="n">
        <v>873</v>
      </c>
      <c r="U21" s="17" t="n">
        <f aca="false">T21*3.28</f>
        <v>2863.44</v>
      </c>
      <c r="V21" s="18" t="s">
        <v>59</v>
      </c>
      <c r="W21" s="13" t="s">
        <v>60</v>
      </c>
      <c r="X21" s="13" t="n">
        <v>8</v>
      </c>
      <c r="Y21" s="13" t="s">
        <v>61</v>
      </c>
      <c r="Z21" s="19" t="s">
        <v>46</v>
      </c>
      <c r="AA21" s="18" t="s">
        <v>47</v>
      </c>
      <c r="AB21" s="14" t="s">
        <v>62</v>
      </c>
    </row>
    <row r="22" customFormat="false" ht="33" hidden="false" customHeight="true" outlineLevel="0" collapsed="false">
      <c r="A22" s="8" t="s">
        <v>204</v>
      </c>
      <c r="B22" s="9" t="s">
        <v>205</v>
      </c>
      <c r="C22" s="10" t="n">
        <v>40217</v>
      </c>
      <c r="D22" s="11" t="s">
        <v>206</v>
      </c>
      <c r="E22" s="12" t="s">
        <v>207</v>
      </c>
      <c r="F22" s="13" t="s">
        <v>208</v>
      </c>
      <c r="G22" s="14" t="s">
        <v>209</v>
      </c>
      <c r="H22" s="27" t="s">
        <v>210</v>
      </c>
      <c r="I22" s="16" t="s">
        <v>115</v>
      </c>
      <c r="J22" s="16" t="s">
        <v>211</v>
      </c>
      <c r="K22" s="12" t="s">
        <v>212</v>
      </c>
      <c r="L22" s="17" t="n">
        <v>39</v>
      </c>
      <c r="M22" s="17" t="n">
        <v>57</v>
      </c>
      <c r="N22" s="17" t="n">
        <v>24</v>
      </c>
      <c r="O22" s="17" t="n">
        <v>32</v>
      </c>
      <c r="P22" s="17" t="s">
        <v>213</v>
      </c>
      <c r="Q22" s="17" t="n">
        <v>2.36</v>
      </c>
      <c r="R22" s="17" t="n">
        <v>4424981.229</v>
      </c>
      <c r="S22" s="17" t="n">
        <v>464440.297</v>
      </c>
      <c r="T22" s="17" t="n">
        <v>800</v>
      </c>
      <c r="U22" s="17" t="n">
        <f aca="false">T22*3.28</f>
        <v>2624</v>
      </c>
      <c r="V22" s="18" t="s">
        <v>42</v>
      </c>
      <c r="W22" s="13" t="s">
        <v>60</v>
      </c>
      <c r="X22" s="13" t="n">
        <v>7</v>
      </c>
      <c r="Y22" s="13" t="s">
        <v>61</v>
      </c>
      <c r="Z22" s="19" t="s">
        <v>46</v>
      </c>
      <c r="AA22" s="18" t="s">
        <v>47</v>
      </c>
      <c r="AB22" s="14" t="s">
        <v>137</v>
      </c>
    </row>
    <row r="23" customFormat="false" ht="33" hidden="false" customHeight="true" outlineLevel="0" collapsed="false">
      <c r="A23" s="8" t="s">
        <v>214</v>
      </c>
      <c r="B23" s="9" t="s">
        <v>215</v>
      </c>
      <c r="C23" s="10" t="n">
        <v>40217</v>
      </c>
      <c r="D23" s="11" t="s">
        <v>216</v>
      </c>
      <c r="E23" s="12" t="s">
        <v>217</v>
      </c>
      <c r="F23" s="13" t="s">
        <v>218</v>
      </c>
      <c r="G23" s="14" t="s">
        <v>219</v>
      </c>
      <c r="H23" s="28"/>
      <c r="I23" s="16" t="s">
        <v>115</v>
      </c>
      <c r="J23" s="16" t="s">
        <v>220</v>
      </c>
      <c r="K23" s="12" t="s">
        <v>221</v>
      </c>
      <c r="L23" s="17" t="n">
        <v>40</v>
      </c>
      <c r="M23" s="17" t="n">
        <v>0</v>
      </c>
      <c r="N23" s="17" t="n">
        <v>11.6</v>
      </c>
      <c r="O23" s="17" t="n">
        <v>32</v>
      </c>
      <c r="P23" s="17" t="n">
        <v>51</v>
      </c>
      <c r="Q23" s="17" t="n">
        <v>22.9</v>
      </c>
      <c r="R23" s="17" t="n">
        <v>4430080.304</v>
      </c>
      <c r="S23" s="17" t="n">
        <v>487762.808</v>
      </c>
      <c r="T23" s="17" t="n">
        <v>890</v>
      </c>
      <c r="U23" s="17" t="n">
        <f aca="false">T23*3.28</f>
        <v>2919.2</v>
      </c>
      <c r="V23" s="18" t="s">
        <v>59</v>
      </c>
      <c r="W23" s="13" t="s">
        <v>60</v>
      </c>
      <c r="X23" s="13" t="n">
        <v>10</v>
      </c>
      <c r="Y23" s="13" t="s">
        <v>61</v>
      </c>
      <c r="Z23" s="19" t="s">
        <v>46</v>
      </c>
      <c r="AA23" s="18" t="s">
        <v>47</v>
      </c>
      <c r="AB23" s="14" t="s">
        <v>62</v>
      </c>
    </row>
    <row r="24" customFormat="false" ht="33" hidden="false" customHeight="true" outlineLevel="0" collapsed="false">
      <c r="A24" s="8" t="s">
        <v>222</v>
      </c>
      <c r="B24" s="9" t="s">
        <v>223</v>
      </c>
      <c r="C24" s="10" t="n">
        <v>40233</v>
      </c>
      <c r="D24" s="11" t="s">
        <v>224</v>
      </c>
      <c r="E24" s="12" t="s">
        <v>225</v>
      </c>
      <c r="F24" s="13" t="s">
        <v>226</v>
      </c>
      <c r="G24" s="14" t="s">
        <v>227</v>
      </c>
      <c r="H24" s="23" t="s">
        <v>228</v>
      </c>
      <c r="I24" s="16" t="s">
        <v>229</v>
      </c>
      <c r="J24" s="16" t="s">
        <v>105</v>
      </c>
      <c r="K24" s="12" t="s">
        <v>230</v>
      </c>
      <c r="L24" s="17" t="n">
        <v>41</v>
      </c>
      <c r="M24" s="17" t="n">
        <v>0</v>
      </c>
      <c r="N24" s="17" t="n">
        <v>38</v>
      </c>
      <c r="O24" s="17" t="n">
        <v>39</v>
      </c>
      <c r="P24" s="17" t="n">
        <v>42</v>
      </c>
      <c r="Q24" s="17" t="n">
        <v>47</v>
      </c>
      <c r="R24" s="17" t="n">
        <v>4542096.38</v>
      </c>
      <c r="S24" s="17" t="n">
        <v>559976.31</v>
      </c>
      <c r="T24" s="17" t="n">
        <v>10</v>
      </c>
      <c r="U24" s="17" t="n">
        <v>32.8</v>
      </c>
      <c r="V24" s="22" t="s">
        <v>59</v>
      </c>
      <c r="W24" s="13" t="s">
        <v>60</v>
      </c>
      <c r="X24" s="13" t="n">
        <v>20</v>
      </c>
      <c r="Y24" s="13" t="s">
        <v>61</v>
      </c>
      <c r="Z24" s="19" t="s">
        <v>46</v>
      </c>
      <c r="AA24" s="18" t="s">
        <v>47</v>
      </c>
      <c r="AB24" s="14" t="s">
        <v>62</v>
      </c>
    </row>
    <row r="25" s="29" customFormat="true" ht="33" hidden="false" customHeight="true" outlineLevel="0" collapsed="false">
      <c r="A25" s="8" t="s">
        <v>231</v>
      </c>
      <c r="B25" s="9" t="s">
        <v>232</v>
      </c>
      <c r="C25" s="10" t="n">
        <v>40234</v>
      </c>
      <c r="D25" s="11" t="s">
        <v>233</v>
      </c>
      <c r="E25" s="12" t="s">
        <v>234</v>
      </c>
      <c r="F25" s="13" t="s">
        <v>235</v>
      </c>
      <c r="G25" s="14" t="s">
        <v>236</v>
      </c>
      <c r="H25" s="20" t="s">
        <v>237</v>
      </c>
      <c r="I25" s="16" t="s">
        <v>238</v>
      </c>
      <c r="J25" s="16" t="s">
        <v>239</v>
      </c>
      <c r="K25" s="12" t="s">
        <v>240</v>
      </c>
      <c r="L25" s="17" t="n">
        <v>38</v>
      </c>
      <c r="M25" s="17" t="n">
        <v>41</v>
      </c>
      <c r="N25" s="17" t="n">
        <v>53</v>
      </c>
      <c r="O25" s="17" t="n">
        <v>35</v>
      </c>
      <c r="P25" s="17" t="n">
        <v>32</v>
      </c>
      <c r="Q25" s="17" t="n">
        <v>8</v>
      </c>
      <c r="R25" s="17" t="n">
        <v>4285237.75</v>
      </c>
      <c r="S25" s="17" t="n">
        <v>459618.1</v>
      </c>
      <c r="T25" s="17" t="n">
        <v>1115</v>
      </c>
      <c r="U25" s="17" t="n">
        <v>3657.2</v>
      </c>
      <c r="V25" s="18" t="s">
        <v>59</v>
      </c>
      <c r="W25" s="13" t="s">
        <v>60</v>
      </c>
      <c r="X25" s="13" t="n">
        <v>10</v>
      </c>
      <c r="Y25" s="13" t="s">
        <v>61</v>
      </c>
      <c r="Z25" s="19" t="s">
        <v>46</v>
      </c>
      <c r="AA25" s="18" t="s">
        <v>47</v>
      </c>
      <c r="AB25" s="14" t="s">
        <v>62</v>
      </c>
    </row>
    <row r="26" customFormat="false" ht="33" hidden="false" customHeight="true" outlineLevel="0" collapsed="false">
      <c r="A26" s="8" t="s">
        <v>241</v>
      </c>
      <c r="B26" s="9" t="s">
        <v>242</v>
      </c>
      <c r="C26" s="10" t="n">
        <v>40238</v>
      </c>
      <c r="D26" s="11" t="s">
        <v>243</v>
      </c>
      <c r="E26" s="12" t="s">
        <v>244</v>
      </c>
      <c r="F26" s="13" t="s">
        <v>245</v>
      </c>
      <c r="G26" s="14" t="s">
        <v>246</v>
      </c>
      <c r="H26" s="20" t="s">
        <v>247</v>
      </c>
      <c r="I26" s="16" t="s">
        <v>125</v>
      </c>
      <c r="J26" s="16" t="s">
        <v>126</v>
      </c>
      <c r="K26" s="12" t="s">
        <v>248</v>
      </c>
      <c r="L26" s="17" t="s">
        <v>249</v>
      </c>
      <c r="M26" s="17" t="s">
        <v>250</v>
      </c>
      <c r="N26" s="17" t="n">
        <v>28</v>
      </c>
      <c r="O26" s="17" t="s">
        <v>95</v>
      </c>
      <c r="P26" s="17" t="s">
        <v>251</v>
      </c>
      <c r="Q26" s="17" t="n">
        <v>36</v>
      </c>
      <c r="R26" s="17" t="n">
        <v>4256442.445</v>
      </c>
      <c r="S26" s="17" t="n">
        <v>513966.04</v>
      </c>
      <c r="T26" s="17" t="n">
        <v>40</v>
      </c>
      <c r="U26" s="17" t="n">
        <v>131.2</v>
      </c>
      <c r="V26" s="18" t="s">
        <v>42</v>
      </c>
      <c r="W26" s="13" t="s">
        <v>60</v>
      </c>
      <c r="X26" s="13" t="s">
        <v>252</v>
      </c>
      <c r="Y26" s="13" t="s">
        <v>61</v>
      </c>
      <c r="Z26" s="19" t="s">
        <v>46</v>
      </c>
      <c r="AA26" s="18" t="s">
        <v>47</v>
      </c>
      <c r="AB26" s="14" t="s">
        <v>137</v>
      </c>
    </row>
    <row r="27" customFormat="false" ht="33" hidden="false" customHeight="true" outlineLevel="0" collapsed="false">
      <c r="A27" s="8" t="s">
        <v>253</v>
      </c>
      <c r="B27" s="9" t="s">
        <v>254</v>
      </c>
      <c r="C27" s="10" t="n">
        <v>40238</v>
      </c>
      <c r="D27" s="11" t="s">
        <v>255</v>
      </c>
      <c r="E27" s="12" t="s">
        <v>244</v>
      </c>
      <c r="F27" s="13" t="s">
        <v>245</v>
      </c>
      <c r="G27" s="14" t="s">
        <v>246</v>
      </c>
      <c r="H27" s="20" t="s">
        <v>247</v>
      </c>
      <c r="I27" s="16" t="s">
        <v>125</v>
      </c>
      <c r="J27" s="16" t="s">
        <v>256</v>
      </c>
      <c r="K27" s="12" t="s">
        <v>257</v>
      </c>
      <c r="L27" s="17" t="s">
        <v>249</v>
      </c>
      <c r="M27" s="17" t="s">
        <v>258</v>
      </c>
      <c r="N27" s="17" t="n">
        <v>50</v>
      </c>
      <c r="O27" s="17" t="s">
        <v>250</v>
      </c>
      <c r="P27" s="17" t="s">
        <v>259</v>
      </c>
      <c r="Q27" s="17" t="n">
        <v>40</v>
      </c>
      <c r="R27" s="17" t="n">
        <v>4244392.488</v>
      </c>
      <c r="S27" s="17" t="n">
        <v>482079.876</v>
      </c>
      <c r="T27" s="17" t="n">
        <v>110</v>
      </c>
      <c r="U27" s="17" t="n">
        <f aca="false">T27*3.28</f>
        <v>360.8</v>
      </c>
      <c r="V27" s="18" t="s">
        <v>59</v>
      </c>
      <c r="W27" s="13" t="s">
        <v>260</v>
      </c>
      <c r="X27" s="13" t="s">
        <v>261</v>
      </c>
      <c r="Y27" s="13" t="s">
        <v>45</v>
      </c>
      <c r="Z27" s="19" t="s">
        <v>46</v>
      </c>
      <c r="AA27" s="18" t="s">
        <v>47</v>
      </c>
      <c r="AB27" s="14" t="s">
        <v>137</v>
      </c>
    </row>
    <row r="28" customFormat="false" ht="33" hidden="false" customHeight="true" outlineLevel="0" collapsed="false">
      <c r="A28" s="8" t="s">
        <v>262</v>
      </c>
      <c r="B28" s="9" t="s">
        <v>263</v>
      </c>
      <c r="C28" s="10" t="n">
        <v>40262</v>
      </c>
      <c r="D28" s="11" t="s">
        <v>264</v>
      </c>
      <c r="E28" s="12" t="s">
        <v>265</v>
      </c>
      <c r="F28" s="13" t="s">
        <v>266</v>
      </c>
      <c r="G28" s="14" t="s">
        <v>267</v>
      </c>
      <c r="H28" s="23" t="s">
        <v>268</v>
      </c>
      <c r="I28" s="16" t="s">
        <v>125</v>
      </c>
      <c r="J28" s="16" t="s">
        <v>269</v>
      </c>
      <c r="K28" s="12" t="s">
        <v>270</v>
      </c>
      <c r="L28" s="17" t="n">
        <v>38</v>
      </c>
      <c r="M28" s="17" t="n">
        <v>28</v>
      </c>
      <c r="N28" s="17" t="n">
        <v>40.5</v>
      </c>
      <c r="O28" s="17" t="n">
        <v>27</v>
      </c>
      <c r="P28" s="17" t="n">
        <v>1</v>
      </c>
      <c r="Q28" s="17" t="n">
        <v>46.4</v>
      </c>
      <c r="R28" s="17" t="n">
        <v>4260747.31</v>
      </c>
      <c r="S28" s="17" t="n">
        <v>502621</v>
      </c>
      <c r="T28" s="17" t="n">
        <v>3</v>
      </c>
      <c r="U28" s="17" t="n">
        <f aca="false">T28*3.28</f>
        <v>9.84</v>
      </c>
      <c r="V28" s="22" t="s">
        <v>59</v>
      </c>
      <c r="W28" s="13" t="s">
        <v>271</v>
      </c>
      <c r="X28" s="13" t="n">
        <v>10</v>
      </c>
      <c r="Y28" s="13" t="s">
        <v>45</v>
      </c>
      <c r="Z28" s="19" t="s">
        <v>46</v>
      </c>
      <c r="AA28" s="18" t="s">
        <v>47</v>
      </c>
      <c r="AB28" s="14" t="s">
        <v>137</v>
      </c>
    </row>
    <row r="29" customFormat="false" ht="33" hidden="false" customHeight="true" outlineLevel="0" collapsed="false">
      <c r="A29" s="8" t="s">
        <v>272</v>
      </c>
      <c r="B29" s="9" t="s">
        <v>273</v>
      </c>
      <c r="C29" s="10" t="n">
        <v>40267</v>
      </c>
      <c r="D29" s="11" t="s">
        <v>274</v>
      </c>
      <c r="E29" s="12" t="s">
        <v>275</v>
      </c>
      <c r="F29" s="13" t="s">
        <v>276</v>
      </c>
      <c r="G29" s="14" t="s">
        <v>277</v>
      </c>
      <c r="H29" s="20" t="s">
        <v>278</v>
      </c>
      <c r="I29" s="16" t="s">
        <v>279</v>
      </c>
      <c r="J29" s="16" t="s">
        <v>105</v>
      </c>
      <c r="K29" s="12" t="s">
        <v>280</v>
      </c>
      <c r="L29" s="17" t="n">
        <v>40</v>
      </c>
      <c r="M29" s="17" t="n">
        <v>9</v>
      </c>
      <c r="N29" s="17" t="n">
        <v>32.5</v>
      </c>
      <c r="O29" s="17" t="n">
        <v>26</v>
      </c>
      <c r="P29" s="17" t="n">
        <v>25</v>
      </c>
      <c r="Q29" s="17" t="n">
        <v>9.9</v>
      </c>
      <c r="R29" s="17" t="n">
        <v>4447536.08</v>
      </c>
      <c r="S29" s="17" t="n">
        <v>450579.28</v>
      </c>
      <c r="T29" s="17" t="n">
        <v>50</v>
      </c>
      <c r="U29" s="17" t="n">
        <f aca="false">T29*3.28</f>
        <v>164</v>
      </c>
      <c r="V29" s="22" t="s">
        <v>59</v>
      </c>
      <c r="W29" s="13" t="s">
        <v>60</v>
      </c>
      <c r="X29" s="13" t="n">
        <v>20</v>
      </c>
      <c r="Y29" s="13" t="s">
        <v>61</v>
      </c>
      <c r="Z29" s="19" t="s">
        <v>46</v>
      </c>
      <c r="AA29" s="18" t="s">
        <v>47</v>
      </c>
      <c r="AB29" s="14" t="s">
        <v>62</v>
      </c>
    </row>
    <row r="30" s="24" customFormat="true" ht="33" hidden="false" customHeight="true" outlineLevel="0" collapsed="false">
      <c r="A30" s="8" t="s">
        <v>281</v>
      </c>
      <c r="B30" s="9" t="s">
        <v>282</v>
      </c>
      <c r="C30" s="10" t="n">
        <v>40267</v>
      </c>
      <c r="D30" s="11" t="s">
        <v>283</v>
      </c>
      <c r="E30" s="12" t="s">
        <v>284</v>
      </c>
      <c r="F30" s="13" t="s">
        <v>285</v>
      </c>
      <c r="G30" s="14" t="s">
        <v>286</v>
      </c>
      <c r="H30" s="15" t="s">
        <v>287</v>
      </c>
      <c r="I30" s="16" t="s">
        <v>279</v>
      </c>
      <c r="J30" s="16" t="s">
        <v>288</v>
      </c>
      <c r="K30" s="12" t="s">
        <v>289</v>
      </c>
      <c r="L30" s="17" t="n">
        <v>40</v>
      </c>
      <c r="M30" s="17" t="n">
        <v>26</v>
      </c>
      <c r="N30" s="17" t="n">
        <v>51.26</v>
      </c>
      <c r="O30" s="17" t="n">
        <v>27</v>
      </c>
      <c r="P30" s="17" t="n">
        <v>8</v>
      </c>
      <c r="Q30" s="17" t="n">
        <v>58.39</v>
      </c>
      <c r="R30" s="17" t="n">
        <v>4479314.99</v>
      </c>
      <c r="S30" s="17" t="n">
        <v>512687.67</v>
      </c>
      <c r="T30" s="17" t="n">
        <v>74</v>
      </c>
      <c r="U30" s="17" t="n">
        <v>242.72</v>
      </c>
      <c r="V30" s="22" t="s">
        <v>59</v>
      </c>
      <c r="W30" s="13" t="s">
        <v>43</v>
      </c>
      <c r="X30" s="13" t="n">
        <v>30</v>
      </c>
      <c r="Y30" s="13" t="s">
        <v>45</v>
      </c>
      <c r="Z30" s="19" t="s">
        <v>46</v>
      </c>
      <c r="AA30" s="18" t="s">
        <v>47</v>
      </c>
      <c r="AB30" s="14" t="s">
        <v>137</v>
      </c>
    </row>
    <row r="31" customFormat="false" ht="33" hidden="false" customHeight="true" outlineLevel="0" collapsed="false">
      <c r="A31" s="8" t="s">
        <v>290</v>
      </c>
      <c r="B31" s="9" t="s">
        <v>291</v>
      </c>
      <c r="C31" s="10" t="n">
        <v>40302</v>
      </c>
      <c r="D31" s="11" t="s">
        <v>292</v>
      </c>
      <c r="E31" s="12" t="s">
        <v>293</v>
      </c>
      <c r="F31" s="13" t="s">
        <v>294</v>
      </c>
      <c r="G31" s="14" t="s">
        <v>295</v>
      </c>
      <c r="H31" s="26" t="s">
        <v>296</v>
      </c>
      <c r="I31" s="16" t="s">
        <v>297</v>
      </c>
      <c r="J31" s="16" t="s">
        <v>105</v>
      </c>
      <c r="K31" s="12" t="s">
        <v>298</v>
      </c>
      <c r="L31" s="17" t="n">
        <v>39</v>
      </c>
      <c r="M31" s="17" t="n">
        <v>44</v>
      </c>
      <c r="N31" s="17" t="n">
        <v>95</v>
      </c>
      <c r="O31" s="17" t="n">
        <v>30</v>
      </c>
      <c r="P31" s="17" t="n">
        <v>39</v>
      </c>
      <c r="Q31" s="17" t="n">
        <v>39</v>
      </c>
      <c r="R31" s="17" t="n">
        <v>4402065.1</v>
      </c>
      <c r="S31" s="17" t="n">
        <v>556307.117</v>
      </c>
      <c r="T31" s="17" t="n">
        <v>810</v>
      </c>
      <c r="U31" s="17" t="n">
        <f aca="false">T31*3.28</f>
        <v>2656.8</v>
      </c>
      <c r="V31" s="18" t="s">
        <v>59</v>
      </c>
      <c r="W31" s="13" t="s">
        <v>128</v>
      </c>
      <c r="X31" s="13" t="n">
        <v>8</v>
      </c>
      <c r="Y31" s="13" t="s">
        <v>45</v>
      </c>
      <c r="Z31" s="19" t="s">
        <v>46</v>
      </c>
      <c r="AA31" s="18" t="s">
        <v>47</v>
      </c>
      <c r="AB31" s="14" t="s">
        <v>137</v>
      </c>
    </row>
    <row r="32" customFormat="false" ht="33" hidden="false" customHeight="true" outlineLevel="0" collapsed="false">
      <c r="A32" s="8" t="s">
        <v>299</v>
      </c>
      <c r="B32" s="9" t="s">
        <v>300</v>
      </c>
      <c r="C32" s="10" t="n">
        <v>40393</v>
      </c>
      <c r="D32" s="11" t="s">
        <v>301</v>
      </c>
      <c r="E32" s="12" t="s">
        <v>302</v>
      </c>
      <c r="F32" s="13" t="s">
        <v>303</v>
      </c>
      <c r="G32" s="14" t="s">
        <v>303</v>
      </c>
      <c r="H32" s="20" t="s">
        <v>304</v>
      </c>
      <c r="I32" s="16" t="s">
        <v>39</v>
      </c>
      <c r="J32" s="16" t="s">
        <v>305</v>
      </c>
      <c r="K32" s="12" t="s">
        <v>306</v>
      </c>
      <c r="L32" s="17" t="n">
        <v>41</v>
      </c>
      <c r="M32" s="17" t="n">
        <v>3</v>
      </c>
      <c r="N32" s="17" t="n">
        <v>25.79</v>
      </c>
      <c r="O32" s="17" t="n">
        <v>29</v>
      </c>
      <c r="P32" s="17" t="n">
        <v>0</v>
      </c>
      <c r="Q32" s="17" t="n">
        <v>33.26</v>
      </c>
      <c r="R32" s="17" t="n">
        <v>4547474.1</v>
      </c>
      <c r="S32" s="17" t="n">
        <v>416709.97</v>
      </c>
      <c r="T32" s="17" t="n">
        <v>131.1</v>
      </c>
      <c r="U32" s="17" t="n">
        <v>430.008</v>
      </c>
      <c r="V32" s="18" t="s">
        <v>42</v>
      </c>
      <c r="W32" s="13" t="s">
        <v>60</v>
      </c>
      <c r="X32" s="13" t="n">
        <v>12</v>
      </c>
      <c r="Y32" s="13" t="s">
        <v>61</v>
      </c>
      <c r="Z32" s="19" t="s">
        <v>46</v>
      </c>
      <c r="AA32" s="18" t="s">
        <v>47</v>
      </c>
      <c r="AB32" s="14" t="s">
        <v>137</v>
      </c>
    </row>
    <row r="33" customFormat="false" ht="33" hidden="false" customHeight="true" outlineLevel="0" collapsed="false">
      <c r="A33" s="8" t="s">
        <v>307</v>
      </c>
      <c r="B33" s="9" t="s">
        <v>308</v>
      </c>
      <c r="C33" s="10" t="n">
        <v>40413</v>
      </c>
      <c r="D33" s="11" t="s">
        <v>309</v>
      </c>
      <c r="E33" s="12" t="s">
        <v>310</v>
      </c>
      <c r="F33" s="13" t="s">
        <v>311</v>
      </c>
      <c r="G33" s="14" t="s">
        <v>312</v>
      </c>
      <c r="H33" s="21" t="s">
        <v>313</v>
      </c>
      <c r="I33" s="16" t="s">
        <v>39</v>
      </c>
      <c r="J33" s="16" t="s">
        <v>40</v>
      </c>
      <c r="K33" s="12" t="s">
        <v>314</v>
      </c>
      <c r="L33" s="17" t="n">
        <v>41</v>
      </c>
      <c r="M33" s="17" t="n">
        <v>3</v>
      </c>
      <c r="N33" s="17" t="n">
        <v>10.84</v>
      </c>
      <c r="O33" s="17" t="n">
        <v>28</v>
      </c>
      <c r="P33" s="17" t="n">
        <v>59</v>
      </c>
      <c r="Q33" s="17" t="n">
        <v>44.42</v>
      </c>
      <c r="R33" s="17" t="n">
        <v>4547132.266</v>
      </c>
      <c r="S33" s="17" t="n">
        <v>415601.872</v>
      </c>
      <c r="T33" s="17" t="n">
        <v>122</v>
      </c>
      <c r="U33" s="17" t="n">
        <f aca="false">T33*3.28</f>
        <v>400.16</v>
      </c>
      <c r="V33" s="18" t="s">
        <v>42</v>
      </c>
      <c r="W33" s="13" t="s">
        <v>315</v>
      </c>
      <c r="X33" s="13" t="n">
        <v>7</v>
      </c>
      <c r="Y33" s="13" t="s">
        <v>61</v>
      </c>
      <c r="Z33" s="19" t="s">
        <v>46</v>
      </c>
      <c r="AA33" s="18" t="s">
        <v>47</v>
      </c>
      <c r="AB33" s="14" t="s">
        <v>137</v>
      </c>
    </row>
    <row r="34" customFormat="false" ht="33" hidden="false" customHeight="true" outlineLevel="0" collapsed="false">
      <c r="A34" s="8" t="s">
        <v>316</v>
      </c>
      <c r="B34" s="9" t="s">
        <v>317</v>
      </c>
      <c r="C34" s="10" t="n">
        <v>40465</v>
      </c>
      <c r="D34" s="11" t="s">
        <v>318</v>
      </c>
      <c r="E34" s="12" t="s">
        <v>319</v>
      </c>
      <c r="F34" s="13" t="s">
        <v>320</v>
      </c>
      <c r="G34" s="14" t="s">
        <v>321</v>
      </c>
      <c r="H34" s="20" t="s">
        <v>322</v>
      </c>
      <c r="I34" s="16" t="s">
        <v>39</v>
      </c>
      <c r="J34" s="16" t="s">
        <v>323</v>
      </c>
      <c r="K34" s="12" t="s">
        <v>324</v>
      </c>
      <c r="L34" s="17" t="n">
        <v>40</v>
      </c>
      <c r="M34" s="17" t="n">
        <v>58</v>
      </c>
      <c r="N34" s="17" t="n">
        <v>15.887</v>
      </c>
      <c r="O34" s="17" t="n">
        <v>28</v>
      </c>
      <c r="P34" s="17" t="n">
        <v>52</v>
      </c>
      <c r="Q34" s="17" t="n">
        <v>10.251</v>
      </c>
      <c r="R34" s="17" t="n">
        <v>4538162.853</v>
      </c>
      <c r="S34" s="17" t="n">
        <v>404878.068</v>
      </c>
      <c r="T34" s="17" t="n">
        <v>3</v>
      </c>
      <c r="U34" s="17" t="n">
        <f aca="false">T34*3.28</f>
        <v>9.84</v>
      </c>
      <c r="V34" s="18" t="s">
        <v>59</v>
      </c>
      <c r="W34" s="13" t="s">
        <v>325</v>
      </c>
      <c r="X34" s="13" t="n">
        <v>6</v>
      </c>
      <c r="Y34" s="13" t="s">
        <v>61</v>
      </c>
      <c r="Z34" s="19" t="s">
        <v>46</v>
      </c>
      <c r="AA34" s="18" t="s">
        <v>47</v>
      </c>
      <c r="AB34" s="14" t="s">
        <v>48</v>
      </c>
    </row>
    <row r="35" customFormat="false" ht="33" hidden="false" customHeight="true" outlineLevel="0" collapsed="false">
      <c r="A35" s="8" t="s">
        <v>326</v>
      </c>
      <c r="B35" s="9" t="s">
        <v>327</v>
      </c>
      <c r="C35" s="10" t="n">
        <v>40575</v>
      </c>
      <c r="D35" s="11" t="s">
        <v>328</v>
      </c>
      <c r="E35" s="12" t="s">
        <v>329</v>
      </c>
      <c r="F35" s="13" t="s">
        <v>330</v>
      </c>
      <c r="G35" s="14" t="s">
        <v>331</v>
      </c>
      <c r="H35" s="30" t="s">
        <v>332</v>
      </c>
      <c r="I35" s="16" t="s">
        <v>333</v>
      </c>
      <c r="J35" s="16" t="s">
        <v>334</v>
      </c>
      <c r="K35" s="12" t="s">
        <v>335</v>
      </c>
      <c r="L35" s="17" t="n">
        <v>39</v>
      </c>
      <c r="M35" s="17" t="n">
        <v>54</v>
      </c>
      <c r="N35" s="17" t="n">
        <v>8.5</v>
      </c>
      <c r="O35" s="17" t="n">
        <v>30</v>
      </c>
      <c r="P35" s="17" t="n">
        <v>5</v>
      </c>
      <c r="Q35" s="17" t="n">
        <v>6.9</v>
      </c>
      <c r="R35" s="17" t="n">
        <v>4418594</v>
      </c>
      <c r="S35" s="17" t="n">
        <v>507292</v>
      </c>
      <c r="T35" s="17" t="n">
        <v>769.3</v>
      </c>
      <c r="U35" s="17" t="n">
        <f aca="false">T35*3.28</f>
        <v>2523.304</v>
      </c>
      <c r="V35" s="18" t="s">
        <v>59</v>
      </c>
      <c r="W35" s="13" t="s">
        <v>271</v>
      </c>
      <c r="X35" s="13" t="n">
        <v>10</v>
      </c>
      <c r="Y35" s="13" t="s">
        <v>45</v>
      </c>
      <c r="Z35" s="19" t="s">
        <v>46</v>
      </c>
      <c r="AA35" s="18" t="s">
        <v>47</v>
      </c>
      <c r="AB35" s="14" t="s">
        <v>137</v>
      </c>
    </row>
    <row r="36" customFormat="false" ht="32.25" hidden="false" customHeight="true" outlineLevel="0" collapsed="false">
      <c r="A36" s="8" t="s">
        <v>336</v>
      </c>
      <c r="B36" s="9" t="s">
        <v>337</v>
      </c>
      <c r="C36" s="10" t="n">
        <v>40491</v>
      </c>
      <c r="D36" s="11" t="s">
        <v>338</v>
      </c>
      <c r="E36" s="12" t="s">
        <v>339</v>
      </c>
      <c r="F36" s="13" t="s">
        <v>340</v>
      </c>
      <c r="G36" s="14" t="s">
        <v>341</v>
      </c>
      <c r="H36" s="31" t="s">
        <v>342</v>
      </c>
      <c r="I36" s="16" t="s">
        <v>39</v>
      </c>
      <c r="J36" s="16" t="s">
        <v>343</v>
      </c>
      <c r="K36" s="12" t="s">
        <v>344</v>
      </c>
      <c r="L36" s="17" t="n">
        <v>41</v>
      </c>
      <c r="M36" s="17" t="n">
        <v>7</v>
      </c>
      <c r="N36" s="17" t="n">
        <v>36.45</v>
      </c>
      <c r="O36" s="17" t="n">
        <v>29</v>
      </c>
      <c r="P36" s="17" t="n">
        <v>1</v>
      </c>
      <c r="Q36" s="17" t="n">
        <v>31.56</v>
      </c>
      <c r="R36" s="17" t="n">
        <v>4555509.8</v>
      </c>
      <c r="S36" s="17" t="n">
        <v>418148</v>
      </c>
      <c r="T36" s="17" t="n">
        <v>117</v>
      </c>
      <c r="U36" s="17" t="n">
        <f aca="false">T36*3.28</f>
        <v>383.76</v>
      </c>
      <c r="V36" s="14" t="s">
        <v>59</v>
      </c>
      <c r="W36" s="13" t="s">
        <v>60</v>
      </c>
      <c r="X36" s="13" t="n">
        <v>15</v>
      </c>
      <c r="Y36" s="13" t="s">
        <v>61</v>
      </c>
      <c r="Z36" s="19" t="s">
        <v>46</v>
      </c>
      <c r="AA36" s="18" t="s">
        <v>47</v>
      </c>
      <c r="AB36" s="14" t="s">
        <v>137</v>
      </c>
    </row>
    <row r="37" customFormat="false" ht="3.75" hidden="true" customHeight="true" outlineLevel="0" collapsed="false">
      <c r="A37" s="8"/>
      <c r="B37" s="9"/>
      <c r="C37" s="10"/>
      <c r="D37" s="11"/>
      <c r="E37" s="12"/>
      <c r="F37" s="13"/>
      <c r="G37" s="14"/>
      <c r="H37" s="31"/>
      <c r="I37" s="16"/>
      <c r="J37" s="16"/>
      <c r="K37" s="12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4"/>
      <c r="W37" s="13"/>
      <c r="X37" s="13"/>
      <c r="Y37" s="13"/>
      <c r="Z37" s="19"/>
      <c r="AA37" s="18"/>
      <c r="AB37" s="14"/>
    </row>
    <row r="38" customFormat="false" ht="33" hidden="true" customHeight="true" outlineLevel="0" collapsed="false">
      <c r="A38" s="8"/>
      <c r="B38" s="9"/>
      <c r="C38" s="10"/>
      <c r="D38" s="11"/>
      <c r="E38" s="12"/>
      <c r="F38" s="13"/>
      <c r="G38" s="14"/>
      <c r="H38" s="31"/>
      <c r="I38" s="16"/>
      <c r="J38" s="16"/>
      <c r="K38" s="12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4"/>
      <c r="W38" s="13"/>
      <c r="X38" s="13"/>
      <c r="Y38" s="13"/>
      <c r="Z38" s="19"/>
      <c r="AA38" s="18"/>
      <c r="AB38" s="14"/>
    </row>
    <row r="39" customFormat="false" ht="33" hidden="false" customHeight="true" outlineLevel="0" collapsed="false">
      <c r="A39" s="8" t="s">
        <v>345</v>
      </c>
      <c r="B39" s="9" t="s">
        <v>346</v>
      </c>
      <c r="C39" s="10" t="n">
        <v>40575</v>
      </c>
      <c r="D39" s="11" t="s">
        <v>347</v>
      </c>
      <c r="E39" s="12" t="s">
        <v>348</v>
      </c>
      <c r="F39" s="13" t="s">
        <v>349</v>
      </c>
      <c r="G39" s="14" t="s">
        <v>350</v>
      </c>
      <c r="H39" s="15" t="s">
        <v>351</v>
      </c>
      <c r="I39" s="16" t="s">
        <v>279</v>
      </c>
      <c r="J39" s="16" t="s">
        <v>288</v>
      </c>
      <c r="K39" s="12" t="s">
        <v>352</v>
      </c>
      <c r="L39" s="17" t="n">
        <v>40</v>
      </c>
      <c r="M39" s="17" t="n">
        <v>24</v>
      </c>
      <c r="N39" s="17" t="n">
        <v>39.99</v>
      </c>
      <c r="O39" s="17" t="n">
        <v>27</v>
      </c>
      <c r="P39" s="17" t="n">
        <v>3</v>
      </c>
      <c r="Q39" s="17" t="n">
        <v>29.44</v>
      </c>
      <c r="R39" s="17" t="n">
        <v>4475256.79</v>
      </c>
      <c r="S39" s="17" t="n">
        <v>504908.3</v>
      </c>
      <c r="T39" s="17" t="s">
        <v>353</v>
      </c>
      <c r="U39" s="17" t="n">
        <v>159.08</v>
      </c>
      <c r="V39" s="18" t="s">
        <v>59</v>
      </c>
      <c r="W39" s="13" t="s">
        <v>60</v>
      </c>
      <c r="X39" s="13" t="n">
        <v>20</v>
      </c>
      <c r="Y39" s="13" t="s">
        <v>61</v>
      </c>
      <c r="Z39" s="19" t="s">
        <v>46</v>
      </c>
      <c r="AA39" s="18" t="s">
        <v>47</v>
      </c>
      <c r="AB39" s="14" t="s">
        <v>137</v>
      </c>
    </row>
    <row r="40" customFormat="false" ht="33" hidden="false" customHeight="true" outlineLevel="0" collapsed="false">
      <c r="A40" s="8" t="s">
        <v>354</v>
      </c>
      <c r="B40" s="9" t="s">
        <v>355</v>
      </c>
      <c r="C40" s="10" t="n">
        <v>40597</v>
      </c>
      <c r="D40" s="11" t="s">
        <v>356</v>
      </c>
      <c r="E40" s="12" t="s">
        <v>357</v>
      </c>
      <c r="F40" s="13" t="s">
        <v>358</v>
      </c>
      <c r="G40" s="14" t="s">
        <v>359</v>
      </c>
      <c r="H40" s="15" t="s">
        <v>360</v>
      </c>
      <c r="I40" s="16" t="s">
        <v>39</v>
      </c>
      <c r="J40" s="16" t="s">
        <v>40</v>
      </c>
      <c r="K40" s="12" t="s">
        <v>361</v>
      </c>
      <c r="L40" s="17" t="n">
        <v>41</v>
      </c>
      <c r="M40" s="17" t="n">
        <v>3</v>
      </c>
      <c r="N40" s="17" t="n">
        <v>23.78</v>
      </c>
      <c r="O40" s="17" t="n">
        <v>28</v>
      </c>
      <c r="P40" s="17" t="n">
        <v>59</v>
      </c>
      <c r="Q40" s="17" t="n">
        <v>56.82</v>
      </c>
      <c r="R40" s="17" t="n">
        <v>4547528</v>
      </c>
      <c r="S40" s="17" t="n">
        <v>415896</v>
      </c>
      <c r="T40" s="17" t="n">
        <v>171.233</v>
      </c>
      <c r="U40" s="17" t="n">
        <f aca="false">T40*3.28</f>
        <v>561.64424</v>
      </c>
      <c r="V40" s="32" t="s">
        <v>42</v>
      </c>
      <c r="W40" s="13" t="s">
        <v>60</v>
      </c>
      <c r="X40" s="13" t="n">
        <v>9</v>
      </c>
      <c r="Y40" s="13" t="s">
        <v>61</v>
      </c>
      <c r="Z40" s="19" t="s">
        <v>46</v>
      </c>
      <c r="AA40" s="18" t="s">
        <v>47</v>
      </c>
      <c r="AB40" s="14" t="s">
        <v>137</v>
      </c>
    </row>
    <row r="41" customFormat="false" ht="33" hidden="false" customHeight="true" outlineLevel="0" collapsed="false">
      <c r="A41" s="8" t="s">
        <v>362</v>
      </c>
      <c r="B41" s="9" t="s">
        <v>363</v>
      </c>
      <c r="C41" s="10" t="n">
        <v>40597</v>
      </c>
      <c r="D41" s="11" t="s">
        <v>364</v>
      </c>
      <c r="E41" s="12" t="s">
        <v>365</v>
      </c>
      <c r="F41" s="13" t="s">
        <v>366</v>
      </c>
      <c r="G41" s="14" t="s">
        <v>367</v>
      </c>
      <c r="H41" s="15" t="s">
        <v>368</v>
      </c>
      <c r="I41" s="16" t="s">
        <v>39</v>
      </c>
      <c r="J41" s="16" t="s">
        <v>343</v>
      </c>
      <c r="K41" s="12" t="s">
        <v>369</v>
      </c>
      <c r="L41" s="17" t="n">
        <v>41</v>
      </c>
      <c r="M41" s="17" t="n">
        <v>6</v>
      </c>
      <c r="N41" s="17" t="n">
        <v>30.28</v>
      </c>
      <c r="O41" s="17" t="n">
        <v>29</v>
      </c>
      <c r="P41" s="17" t="n">
        <v>1</v>
      </c>
      <c r="Q41" s="17" t="n">
        <v>10.48</v>
      </c>
      <c r="R41" s="17" t="n">
        <v>4553262</v>
      </c>
      <c r="S41" s="17" t="n">
        <v>417681</v>
      </c>
      <c r="T41" s="17" t="n">
        <v>186</v>
      </c>
      <c r="U41" s="17" t="n">
        <v>611</v>
      </c>
      <c r="V41" s="33" t="s">
        <v>42</v>
      </c>
      <c r="W41" s="13" t="s">
        <v>370</v>
      </c>
      <c r="X41" s="13" t="s">
        <v>371</v>
      </c>
      <c r="Y41" s="13" t="s">
        <v>45</v>
      </c>
      <c r="Z41" s="19" t="s">
        <v>46</v>
      </c>
      <c r="AA41" s="18" t="s">
        <v>47</v>
      </c>
      <c r="AB41" s="14" t="s">
        <v>48</v>
      </c>
    </row>
    <row r="42" customFormat="false" ht="33" hidden="false" customHeight="true" outlineLevel="0" collapsed="false">
      <c r="A42" s="8" t="s">
        <v>372</v>
      </c>
      <c r="B42" s="9" t="s">
        <v>373</v>
      </c>
      <c r="C42" s="10" t="n">
        <v>40597</v>
      </c>
      <c r="D42" s="11" t="s">
        <v>374</v>
      </c>
      <c r="E42" s="12" t="s">
        <v>375</v>
      </c>
      <c r="F42" s="13" t="s">
        <v>376</v>
      </c>
      <c r="G42" s="14" t="s">
        <v>377</v>
      </c>
      <c r="H42" s="34" t="s">
        <v>378</v>
      </c>
      <c r="I42" s="16" t="s">
        <v>39</v>
      </c>
      <c r="J42" s="16" t="s">
        <v>379</v>
      </c>
      <c r="K42" s="12" t="s">
        <v>380</v>
      </c>
      <c r="L42" s="17" t="n">
        <v>40</v>
      </c>
      <c r="M42" s="17" t="n">
        <v>59</v>
      </c>
      <c r="N42" s="17" t="n">
        <v>29.21</v>
      </c>
      <c r="O42" s="17" t="n">
        <v>29</v>
      </c>
      <c r="P42" s="17" t="n">
        <v>6</v>
      </c>
      <c r="Q42" s="17" t="n">
        <v>12.73</v>
      </c>
      <c r="R42" s="17" t="n">
        <v>4540189.87</v>
      </c>
      <c r="S42" s="17" t="n">
        <v>424606.56</v>
      </c>
      <c r="T42" s="17" t="n">
        <v>126.16</v>
      </c>
      <c r="U42" s="17" t="n">
        <f aca="false">T42*3.28</f>
        <v>413.8048</v>
      </c>
      <c r="V42" s="32" t="s">
        <v>42</v>
      </c>
      <c r="W42" s="13" t="s">
        <v>381</v>
      </c>
      <c r="X42" s="13" t="s">
        <v>382</v>
      </c>
      <c r="Y42" s="13" t="s">
        <v>45</v>
      </c>
      <c r="Z42" s="19" t="s">
        <v>46</v>
      </c>
      <c r="AA42" s="18" t="s">
        <v>47</v>
      </c>
      <c r="AB42" s="14" t="s">
        <v>48</v>
      </c>
    </row>
    <row r="43" customFormat="false" ht="33" hidden="false" customHeight="true" outlineLevel="0" collapsed="false">
      <c r="A43" s="8" t="s">
        <v>383</v>
      </c>
      <c r="B43" s="9" t="s">
        <v>384</v>
      </c>
      <c r="C43" s="10" t="n">
        <v>40625</v>
      </c>
      <c r="D43" s="11" t="s">
        <v>385</v>
      </c>
      <c r="E43" s="12" t="s">
        <v>386</v>
      </c>
      <c r="F43" s="13" t="s">
        <v>387</v>
      </c>
      <c r="G43" s="14" t="s">
        <v>388</v>
      </c>
      <c r="H43" s="30" t="s">
        <v>389</v>
      </c>
      <c r="I43" s="16" t="s">
        <v>39</v>
      </c>
      <c r="J43" s="16" t="s">
        <v>305</v>
      </c>
      <c r="K43" s="12" t="s">
        <v>390</v>
      </c>
      <c r="L43" s="17" t="n">
        <v>41</v>
      </c>
      <c r="M43" s="17" t="n">
        <v>2</v>
      </c>
      <c r="N43" s="17" t="n">
        <v>4</v>
      </c>
      <c r="O43" s="17" t="n">
        <v>29</v>
      </c>
      <c r="P43" s="17" t="n">
        <v>0</v>
      </c>
      <c r="Q43" s="17" t="n">
        <v>56</v>
      </c>
      <c r="R43" s="17" t="n">
        <v>4545974.6</v>
      </c>
      <c r="S43" s="17" t="n">
        <v>417139.356</v>
      </c>
      <c r="T43" s="17" t="n">
        <v>3</v>
      </c>
      <c r="U43" s="17" t="n">
        <v>9.84</v>
      </c>
      <c r="V43" s="18" t="s">
        <v>59</v>
      </c>
      <c r="W43" s="13" t="s">
        <v>60</v>
      </c>
      <c r="X43" s="13" t="s">
        <v>391</v>
      </c>
      <c r="Y43" s="13" t="s">
        <v>61</v>
      </c>
      <c r="Z43" s="19" t="s">
        <v>46</v>
      </c>
      <c r="AA43" s="18" t="s">
        <v>47</v>
      </c>
      <c r="AB43" s="14" t="s">
        <v>48</v>
      </c>
    </row>
    <row r="44" customFormat="false" ht="33" hidden="false" customHeight="true" outlineLevel="0" collapsed="false">
      <c r="A44" s="8" t="s">
        <v>392</v>
      </c>
      <c r="B44" s="9" t="s">
        <v>393</v>
      </c>
      <c r="C44" s="10" t="n">
        <v>40625</v>
      </c>
      <c r="D44" s="11" t="s">
        <v>394</v>
      </c>
      <c r="E44" s="12" t="s">
        <v>395</v>
      </c>
      <c r="F44" s="13" t="s">
        <v>396</v>
      </c>
      <c r="G44" s="14" t="s">
        <v>397</v>
      </c>
      <c r="H44" s="35" t="s">
        <v>398</v>
      </c>
      <c r="I44" s="16" t="s">
        <v>39</v>
      </c>
      <c r="J44" s="16" t="s">
        <v>399</v>
      </c>
      <c r="K44" s="12" t="s">
        <v>400</v>
      </c>
      <c r="L44" s="17" t="n">
        <v>41</v>
      </c>
      <c r="M44" s="17" t="n">
        <v>1</v>
      </c>
      <c r="N44" s="17" t="n">
        <v>43.33</v>
      </c>
      <c r="O44" s="17" t="n">
        <v>28</v>
      </c>
      <c r="P44" s="17" t="n">
        <v>52</v>
      </c>
      <c r="Q44" s="17" t="n">
        <v>12.77</v>
      </c>
      <c r="R44" s="17" t="n">
        <v>4544561.52</v>
      </c>
      <c r="S44" s="17" t="n">
        <v>405019.79</v>
      </c>
      <c r="T44" s="17" t="n">
        <v>85</v>
      </c>
      <c r="U44" s="17" t="n">
        <v>278.8</v>
      </c>
      <c r="V44" s="18" t="s">
        <v>59</v>
      </c>
      <c r="W44" s="13" t="s">
        <v>60</v>
      </c>
      <c r="X44" s="13" t="s">
        <v>401</v>
      </c>
      <c r="Y44" s="13" t="s">
        <v>61</v>
      </c>
      <c r="Z44" s="19" t="s">
        <v>46</v>
      </c>
      <c r="AA44" s="18" t="s">
        <v>47</v>
      </c>
      <c r="AB44" s="14" t="s">
        <v>62</v>
      </c>
    </row>
    <row r="45" customFormat="false" ht="33" hidden="false" customHeight="true" outlineLevel="0" collapsed="false">
      <c r="A45" s="8" t="s">
        <v>402</v>
      </c>
      <c r="B45" s="9" t="s">
        <v>403</v>
      </c>
      <c r="C45" s="10" t="n">
        <v>40631</v>
      </c>
      <c r="D45" s="11" t="s">
        <v>404</v>
      </c>
      <c r="E45" s="12" t="s">
        <v>405</v>
      </c>
      <c r="F45" s="13" t="s">
        <v>406</v>
      </c>
      <c r="G45" s="14" t="s">
        <v>407</v>
      </c>
      <c r="H45" s="35" t="s">
        <v>408</v>
      </c>
      <c r="I45" s="16" t="s">
        <v>409</v>
      </c>
      <c r="J45" s="16" t="s">
        <v>410</v>
      </c>
      <c r="K45" s="12" t="s">
        <v>411</v>
      </c>
      <c r="L45" s="17" t="n">
        <v>40</v>
      </c>
      <c r="M45" s="17" t="n">
        <v>59</v>
      </c>
      <c r="N45" s="17" t="n">
        <v>21.5</v>
      </c>
      <c r="O45" s="17" t="n">
        <v>29</v>
      </c>
      <c r="P45" s="17" t="n">
        <v>1</v>
      </c>
      <c r="Q45" s="17" t="n">
        <v>7.8</v>
      </c>
      <c r="R45" s="17" t="n">
        <v>4540040</v>
      </c>
      <c r="S45" s="17" t="n">
        <v>417476</v>
      </c>
      <c r="T45" s="17" t="n">
        <v>4</v>
      </c>
      <c r="U45" s="17" t="n">
        <f aca="false">T45*3.28</f>
        <v>13.12</v>
      </c>
      <c r="V45" s="18" t="s">
        <v>59</v>
      </c>
      <c r="W45" s="13" t="s">
        <v>43</v>
      </c>
      <c r="X45" s="13" t="s">
        <v>412</v>
      </c>
      <c r="Y45" s="13" t="s">
        <v>45</v>
      </c>
      <c r="Z45" s="19" t="s">
        <v>46</v>
      </c>
      <c r="AA45" s="18" t="s">
        <v>47</v>
      </c>
      <c r="AB45" s="14" t="s">
        <v>48</v>
      </c>
    </row>
    <row r="46" customFormat="false" ht="33" hidden="false" customHeight="true" outlineLevel="0" collapsed="false">
      <c r="A46" s="8" t="s">
        <v>413</v>
      </c>
      <c r="B46" s="9" t="s">
        <v>414</v>
      </c>
      <c r="C46" s="10" t="n">
        <v>40646</v>
      </c>
      <c r="D46" s="11" t="s">
        <v>415</v>
      </c>
      <c r="E46" s="12" t="s">
        <v>416</v>
      </c>
      <c r="F46" s="13" t="s">
        <v>417</v>
      </c>
      <c r="G46" s="14" t="s">
        <v>418</v>
      </c>
      <c r="H46" s="35" t="s">
        <v>419</v>
      </c>
      <c r="I46" s="16" t="s">
        <v>172</v>
      </c>
      <c r="J46" s="16" t="s">
        <v>173</v>
      </c>
      <c r="K46" s="12" t="s">
        <v>420</v>
      </c>
      <c r="L46" s="17" t="n">
        <v>40</v>
      </c>
      <c r="M46" s="17" t="n">
        <v>15</v>
      </c>
      <c r="N46" s="17" t="n">
        <v>18</v>
      </c>
      <c r="O46" s="17" t="n">
        <v>29</v>
      </c>
      <c r="P46" s="17" t="n">
        <v>4</v>
      </c>
      <c r="Q46" s="17" t="n">
        <v>4</v>
      </c>
      <c r="R46" s="17" t="n">
        <v>4458455.92</v>
      </c>
      <c r="S46" s="17" t="n">
        <v>420748.71</v>
      </c>
      <c r="T46" s="17" t="n">
        <v>89</v>
      </c>
      <c r="U46" s="17" t="n">
        <v>291.82</v>
      </c>
      <c r="V46" s="18" t="s">
        <v>59</v>
      </c>
      <c r="W46" s="13" t="s">
        <v>421</v>
      </c>
      <c r="X46" s="13"/>
      <c r="Y46" s="13" t="s">
        <v>45</v>
      </c>
      <c r="Z46" s="19" t="s">
        <v>46</v>
      </c>
      <c r="AA46" s="18" t="s">
        <v>47</v>
      </c>
      <c r="AB46" s="14" t="s">
        <v>48</v>
      </c>
    </row>
    <row r="47" customFormat="false" ht="33" hidden="false" customHeight="true" outlineLevel="0" collapsed="false">
      <c r="A47" s="8" t="s">
        <v>422</v>
      </c>
      <c r="B47" s="9" t="s">
        <v>423</v>
      </c>
      <c r="C47" s="10" t="n">
        <v>40665</v>
      </c>
      <c r="D47" s="11" t="s">
        <v>424</v>
      </c>
      <c r="E47" s="12" t="s">
        <v>425</v>
      </c>
      <c r="F47" s="13" t="s">
        <v>426</v>
      </c>
      <c r="G47" s="14" t="s">
        <v>427</v>
      </c>
      <c r="H47" s="30" t="s">
        <v>428</v>
      </c>
      <c r="I47" s="16" t="s">
        <v>429</v>
      </c>
      <c r="J47" s="16" t="s">
        <v>430</v>
      </c>
      <c r="K47" s="12" t="s">
        <v>431</v>
      </c>
      <c r="L47" s="17" t="n">
        <v>37</v>
      </c>
      <c r="M47" s="17" t="n">
        <v>20</v>
      </c>
      <c r="N47" s="17" t="n">
        <v>26.37</v>
      </c>
      <c r="O47" s="17" t="n">
        <v>27</v>
      </c>
      <c r="P47" s="17" t="n">
        <v>15</v>
      </c>
      <c r="Q47" s="17" t="n">
        <v>34.19</v>
      </c>
      <c r="R47" s="17" t="n">
        <v>4134416.87</v>
      </c>
      <c r="S47" s="17" t="n">
        <v>522995.92</v>
      </c>
      <c r="T47" s="17" t="n">
        <v>10</v>
      </c>
      <c r="U47" s="17" t="n">
        <v>32.8</v>
      </c>
      <c r="V47" s="18" t="s">
        <v>59</v>
      </c>
      <c r="W47" s="13" t="s">
        <v>432</v>
      </c>
      <c r="X47" s="13"/>
      <c r="Y47" s="13" t="s">
        <v>45</v>
      </c>
      <c r="Z47" s="19" t="s">
        <v>46</v>
      </c>
      <c r="AA47" s="18" t="s">
        <v>47</v>
      </c>
      <c r="AB47" s="14" t="s">
        <v>48</v>
      </c>
    </row>
    <row r="48" customFormat="false" ht="33" hidden="false" customHeight="true" outlineLevel="0" collapsed="false">
      <c r="A48" s="8" t="s">
        <v>433</v>
      </c>
      <c r="B48" s="9" t="s">
        <v>434</v>
      </c>
      <c r="C48" s="10" t="n">
        <v>40665</v>
      </c>
      <c r="D48" s="11" t="s">
        <v>435</v>
      </c>
      <c r="E48" s="12" t="s">
        <v>436</v>
      </c>
      <c r="F48" s="13" t="s">
        <v>437</v>
      </c>
      <c r="G48" s="14" t="s">
        <v>438</v>
      </c>
      <c r="H48" s="35" t="s">
        <v>439</v>
      </c>
      <c r="I48" s="16" t="s">
        <v>440</v>
      </c>
      <c r="J48" s="16" t="s">
        <v>441</v>
      </c>
      <c r="K48" s="12" t="s">
        <v>442</v>
      </c>
      <c r="L48" s="17" t="n">
        <v>39</v>
      </c>
      <c r="M48" s="17" t="n">
        <v>53</v>
      </c>
      <c r="N48" s="17" t="n">
        <v>23</v>
      </c>
      <c r="O48" s="17" t="n">
        <v>41</v>
      </c>
      <c r="P48" s="17" t="n">
        <v>14</v>
      </c>
      <c r="Q48" s="17" t="n">
        <v>24</v>
      </c>
      <c r="R48" s="17" t="n">
        <v>4417762.04</v>
      </c>
      <c r="S48" s="17" t="n">
        <v>435003.48</v>
      </c>
      <c r="T48" s="17" t="n">
        <v>1910</v>
      </c>
      <c r="U48" s="17" t="n">
        <v>6264.8</v>
      </c>
      <c r="V48" s="18" t="s">
        <v>59</v>
      </c>
      <c r="W48" s="13" t="s">
        <v>60</v>
      </c>
      <c r="X48" s="13"/>
      <c r="Y48" s="13" t="s">
        <v>61</v>
      </c>
      <c r="Z48" s="19" t="s">
        <v>46</v>
      </c>
      <c r="AA48" s="18" t="s">
        <v>47</v>
      </c>
      <c r="AB48" s="14" t="s">
        <v>62</v>
      </c>
    </row>
    <row r="49" customFormat="false" ht="33" hidden="false" customHeight="true" outlineLevel="0" collapsed="false">
      <c r="A49" s="8" t="s">
        <v>443</v>
      </c>
      <c r="B49" s="9" t="s">
        <v>444</v>
      </c>
      <c r="C49" s="10" t="n">
        <v>40826</v>
      </c>
      <c r="D49" s="11" t="s">
        <v>445</v>
      </c>
      <c r="E49" s="12" t="s">
        <v>446</v>
      </c>
      <c r="F49" s="13" t="s">
        <v>447</v>
      </c>
      <c r="G49" s="14" t="s">
        <v>448</v>
      </c>
      <c r="H49" s="30" t="s">
        <v>449</v>
      </c>
      <c r="I49" s="16" t="s">
        <v>39</v>
      </c>
      <c r="J49" s="16" t="s">
        <v>40</v>
      </c>
      <c r="K49" s="12" t="s">
        <v>450</v>
      </c>
      <c r="L49" s="17" t="n">
        <v>41</v>
      </c>
      <c r="M49" s="17" t="n">
        <v>2</v>
      </c>
      <c r="N49" s="17" t="n">
        <v>27.8</v>
      </c>
      <c r="O49" s="17" t="n">
        <v>28</v>
      </c>
      <c r="P49" s="17" t="n">
        <v>59</v>
      </c>
      <c r="Q49" s="17" t="n">
        <v>13.3</v>
      </c>
      <c r="R49" s="17" t="n">
        <v>4545815.38</v>
      </c>
      <c r="S49" s="17" t="n">
        <v>414867.96</v>
      </c>
      <c r="T49" s="17" t="n">
        <v>114</v>
      </c>
      <c r="U49" s="17" t="n">
        <f aca="false">T49*3.28</f>
        <v>373.92</v>
      </c>
      <c r="V49" s="36" t="s">
        <v>42</v>
      </c>
      <c r="W49" s="13" t="s">
        <v>421</v>
      </c>
      <c r="X49" s="13" t="n">
        <v>7</v>
      </c>
      <c r="Y49" s="13" t="s">
        <v>45</v>
      </c>
      <c r="Z49" s="19" t="s">
        <v>46</v>
      </c>
      <c r="AA49" s="18" t="s">
        <v>47</v>
      </c>
      <c r="AB49" s="14" t="s">
        <v>48</v>
      </c>
    </row>
    <row r="50" customFormat="false" ht="33" hidden="false" customHeight="true" outlineLevel="0" collapsed="false">
      <c r="A50" s="8" t="s">
        <v>451</v>
      </c>
      <c r="B50" s="9" t="s">
        <v>452</v>
      </c>
      <c r="C50" s="10" t="n">
        <v>40850</v>
      </c>
      <c r="D50" s="11" t="s">
        <v>453</v>
      </c>
      <c r="E50" s="12" t="s">
        <v>454</v>
      </c>
      <c r="F50" s="13" t="s">
        <v>455</v>
      </c>
      <c r="G50" s="14" t="s">
        <v>456</v>
      </c>
      <c r="H50" s="37" t="s">
        <v>457</v>
      </c>
      <c r="I50" s="16" t="s">
        <v>172</v>
      </c>
      <c r="J50" s="16" t="s">
        <v>458</v>
      </c>
      <c r="K50" s="12" t="s">
        <v>459</v>
      </c>
      <c r="L50" s="17" t="n">
        <v>40</v>
      </c>
      <c r="M50" s="17" t="n">
        <v>24</v>
      </c>
      <c r="N50" s="17" t="n">
        <v>58.23</v>
      </c>
      <c r="O50" s="17" t="n">
        <v>29</v>
      </c>
      <c r="P50" s="17" t="n">
        <v>6</v>
      </c>
      <c r="Q50" s="17" t="n">
        <v>32.74</v>
      </c>
      <c r="R50" s="17" t="n">
        <v>4476198.94</v>
      </c>
      <c r="S50" s="17" t="n">
        <v>424382.06</v>
      </c>
      <c r="T50" s="17" t="n">
        <v>37.9</v>
      </c>
      <c r="U50" s="17" t="n">
        <v>124.31</v>
      </c>
      <c r="V50" s="18" t="s">
        <v>59</v>
      </c>
      <c r="W50" s="13" t="s">
        <v>128</v>
      </c>
      <c r="X50" s="13" t="n">
        <v>10</v>
      </c>
      <c r="Y50" s="13" t="s">
        <v>45</v>
      </c>
      <c r="Z50" s="19" t="s">
        <v>46</v>
      </c>
      <c r="AA50" s="18" t="s">
        <v>47</v>
      </c>
      <c r="AB50" s="14" t="s">
        <v>137</v>
      </c>
    </row>
    <row r="51" customFormat="false" ht="33" hidden="false" customHeight="true" outlineLevel="0" collapsed="false">
      <c r="A51" s="8" t="s">
        <v>460</v>
      </c>
      <c r="B51" s="9" t="s">
        <v>461</v>
      </c>
      <c r="C51" s="10" t="n">
        <v>40863</v>
      </c>
      <c r="D51" s="11" t="s">
        <v>338</v>
      </c>
      <c r="E51" s="12" t="s">
        <v>462</v>
      </c>
      <c r="F51" s="13" t="s">
        <v>463</v>
      </c>
      <c r="G51" s="14" t="s">
        <v>464</v>
      </c>
      <c r="H51" s="31" t="s">
        <v>465</v>
      </c>
      <c r="I51" s="16" t="s">
        <v>192</v>
      </c>
      <c r="J51" s="16" t="s">
        <v>466</v>
      </c>
      <c r="K51" s="12" t="s">
        <v>467</v>
      </c>
      <c r="L51" s="17" t="n">
        <v>36</v>
      </c>
      <c r="M51" s="17" t="n">
        <v>59</v>
      </c>
      <c r="N51" s="17" t="n">
        <v>43</v>
      </c>
      <c r="O51" s="17" t="n">
        <v>35</v>
      </c>
      <c r="P51" s="17" t="n">
        <v>18</v>
      </c>
      <c r="Q51" s="17" t="n">
        <v>53</v>
      </c>
      <c r="R51" s="17" t="n">
        <v>4734298.57</v>
      </c>
      <c r="S51" s="17" t="n">
        <v>3691401.06</v>
      </c>
      <c r="T51" s="17" t="n">
        <v>23</v>
      </c>
      <c r="U51" s="17" t="n">
        <v>75.44</v>
      </c>
      <c r="V51" s="18" t="s">
        <v>42</v>
      </c>
      <c r="W51" s="13" t="s">
        <v>468</v>
      </c>
      <c r="X51" s="13" t="n">
        <v>4.5</v>
      </c>
      <c r="Y51" s="13" t="s">
        <v>61</v>
      </c>
      <c r="Z51" s="19" t="s">
        <v>46</v>
      </c>
      <c r="AA51" s="18" t="s">
        <v>47</v>
      </c>
      <c r="AB51" s="14" t="s">
        <v>137</v>
      </c>
    </row>
    <row r="52" customFormat="false" ht="33" hidden="false" customHeight="true" outlineLevel="0" collapsed="false">
      <c r="A52" s="8" t="s">
        <v>469</v>
      </c>
      <c r="B52" s="9" t="s">
        <v>470</v>
      </c>
      <c r="C52" s="10" t="n">
        <v>40910</v>
      </c>
      <c r="D52" s="11" t="s">
        <v>471</v>
      </c>
      <c r="E52" s="12" t="s">
        <v>472</v>
      </c>
      <c r="F52" s="13" t="s">
        <v>473</v>
      </c>
      <c r="G52" s="14" t="s">
        <v>474</v>
      </c>
      <c r="H52" s="38" t="s">
        <v>475</v>
      </c>
      <c r="I52" s="16" t="s">
        <v>476</v>
      </c>
      <c r="J52" s="16" t="s">
        <v>477</v>
      </c>
      <c r="K52" s="12" t="s">
        <v>478</v>
      </c>
      <c r="L52" s="17" t="n">
        <v>36</v>
      </c>
      <c r="M52" s="17" t="n">
        <v>42</v>
      </c>
      <c r="N52" s="17" t="n">
        <v>48</v>
      </c>
      <c r="O52" s="17" t="n">
        <v>36</v>
      </c>
      <c r="P52" s="17" t="n">
        <v>12</v>
      </c>
      <c r="Q52" s="17" t="n">
        <v>50.95</v>
      </c>
      <c r="R52" s="17" t="n">
        <v>4064912.56</v>
      </c>
      <c r="S52" s="17" t="n">
        <v>519155.9</v>
      </c>
      <c r="T52" s="17" t="n">
        <v>70.7</v>
      </c>
      <c r="U52" s="17" t="n">
        <f aca="false">T52*3.28</f>
        <v>231.896</v>
      </c>
      <c r="V52" s="18" t="s">
        <v>59</v>
      </c>
      <c r="W52" s="13" t="s">
        <v>479</v>
      </c>
      <c r="X52" s="13"/>
      <c r="Y52" s="13" t="s">
        <v>45</v>
      </c>
      <c r="Z52" s="19" t="s">
        <v>46</v>
      </c>
      <c r="AA52" s="18" t="s">
        <v>47</v>
      </c>
      <c r="AB52" s="14" t="s">
        <v>137</v>
      </c>
    </row>
    <row r="53" customFormat="false" ht="33" hidden="false" customHeight="true" outlineLevel="0" collapsed="false">
      <c r="A53" s="8" t="s">
        <v>480</v>
      </c>
      <c r="B53" s="9" t="s">
        <v>481</v>
      </c>
      <c r="C53" s="10" t="n">
        <v>40913</v>
      </c>
      <c r="D53" s="11" t="s">
        <v>482</v>
      </c>
      <c r="E53" s="12" t="s">
        <v>483</v>
      </c>
      <c r="F53" s="13" t="s">
        <v>484</v>
      </c>
      <c r="G53" s="14" t="s">
        <v>485</v>
      </c>
      <c r="H53" s="35" t="s">
        <v>486</v>
      </c>
      <c r="I53" s="16" t="s">
        <v>39</v>
      </c>
      <c r="J53" s="16" t="s">
        <v>40</v>
      </c>
      <c r="K53" s="12" t="s">
        <v>487</v>
      </c>
      <c r="L53" s="17" t="n">
        <v>41</v>
      </c>
      <c r="M53" s="17" t="n">
        <v>4</v>
      </c>
      <c r="N53" s="17" t="n">
        <v>11</v>
      </c>
      <c r="O53" s="17" t="n">
        <v>28</v>
      </c>
      <c r="P53" s="17" t="n">
        <v>59</v>
      </c>
      <c r="Q53" s="17" t="n">
        <v>2</v>
      </c>
      <c r="R53" s="17" t="n">
        <v>4548940</v>
      </c>
      <c r="S53" s="17" t="n">
        <v>414642</v>
      </c>
      <c r="T53" s="17" t="n">
        <v>119</v>
      </c>
      <c r="U53" s="17" t="n">
        <v>357</v>
      </c>
      <c r="V53" s="18" t="s">
        <v>42</v>
      </c>
      <c r="W53" s="13" t="s">
        <v>488</v>
      </c>
      <c r="X53" s="13" t="n">
        <v>6.4</v>
      </c>
      <c r="Y53" s="13" t="s">
        <v>45</v>
      </c>
      <c r="Z53" s="19" t="s">
        <v>46</v>
      </c>
      <c r="AA53" s="18" t="s">
        <v>47</v>
      </c>
      <c r="AB53" s="14" t="s">
        <v>137</v>
      </c>
    </row>
    <row r="54" customFormat="false" ht="33" hidden="false" customHeight="true" outlineLevel="0" collapsed="false">
      <c r="A54" s="8" t="s">
        <v>489</v>
      </c>
      <c r="B54" s="9" t="s">
        <v>490</v>
      </c>
      <c r="C54" s="10" t="n">
        <v>40997</v>
      </c>
      <c r="D54" s="11" t="s">
        <v>338</v>
      </c>
      <c r="E54" s="12" t="s">
        <v>339</v>
      </c>
      <c r="F54" s="13" t="s">
        <v>340</v>
      </c>
      <c r="G54" s="14" t="s">
        <v>491</v>
      </c>
      <c r="H54" s="37" t="s">
        <v>342</v>
      </c>
      <c r="I54" s="16" t="s">
        <v>172</v>
      </c>
      <c r="J54" s="16" t="s">
        <v>492</v>
      </c>
      <c r="K54" s="12" t="s">
        <v>493</v>
      </c>
      <c r="L54" s="17" t="n">
        <v>40</v>
      </c>
      <c r="M54" s="17" t="n">
        <v>12</v>
      </c>
      <c r="N54" s="17" t="n">
        <v>46</v>
      </c>
      <c r="O54" s="17" t="n">
        <v>28</v>
      </c>
      <c r="P54" s="17" t="n">
        <v>58</v>
      </c>
      <c r="Q54" s="17" t="n">
        <v>34.83</v>
      </c>
      <c r="R54" s="17" t="n">
        <v>4453657</v>
      </c>
      <c r="S54" s="17" t="n">
        <v>412861</v>
      </c>
      <c r="T54" s="17" t="n">
        <v>136</v>
      </c>
      <c r="U54" s="17" t="n">
        <f aca="false">T54*3.28</f>
        <v>446.08</v>
      </c>
      <c r="V54" s="18" t="s">
        <v>42</v>
      </c>
      <c r="W54" s="13" t="s">
        <v>60</v>
      </c>
      <c r="X54" s="13" t="n">
        <v>6</v>
      </c>
      <c r="Y54" s="13" t="s">
        <v>61</v>
      </c>
      <c r="Z54" s="19" t="s">
        <v>46</v>
      </c>
      <c r="AA54" s="18" t="s">
        <v>47</v>
      </c>
      <c r="AB54" s="14" t="s">
        <v>137</v>
      </c>
    </row>
    <row r="55" customFormat="false" ht="33" hidden="false" customHeight="true" outlineLevel="0" collapsed="false">
      <c r="A55" s="8" t="s">
        <v>494</v>
      </c>
      <c r="B55" s="9" t="s">
        <v>495</v>
      </c>
      <c r="C55" s="10" t="n">
        <v>41051</v>
      </c>
      <c r="D55" s="11" t="s">
        <v>496</v>
      </c>
      <c r="E55" s="12" t="s">
        <v>497</v>
      </c>
      <c r="F55" s="13" t="s">
        <v>498</v>
      </c>
      <c r="G55" s="14" t="s">
        <v>499</v>
      </c>
      <c r="H55" s="37" t="s">
        <v>500</v>
      </c>
      <c r="I55" s="16" t="s">
        <v>501</v>
      </c>
      <c r="J55" s="16" t="s">
        <v>502</v>
      </c>
      <c r="K55" s="12" t="s">
        <v>503</v>
      </c>
      <c r="L55" s="17" t="n">
        <v>41</v>
      </c>
      <c r="M55" s="17" t="n">
        <v>15</v>
      </c>
      <c r="N55" s="17" t="n">
        <v>3</v>
      </c>
      <c r="O55" s="17" t="n">
        <v>31</v>
      </c>
      <c r="P55" s="17" t="n">
        <v>24</v>
      </c>
      <c r="Q55" s="17" t="n">
        <v>38.99</v>
      </c>
      <c r="R55" s="17" t="n">
        <v>4569580.957</v>
      </c>
      <c r="S55" s="17" t="n">
        <v>366794.621</v>
      </c>
      <c r="T55" s="17" t="n">
        <v>4</v>
      </c>
      <c r="U55" s="17" t="n">
        <f aca="false">T55*3.28</f>
        <v>13.12</v>
      </c>
      <c r="V55" s="18" t="s">
        <v>59</v>
      </c>
      <c r="W55" s="13" t="s">
        <v>421</v>
      </c>
      <c r="X55" s="13" t="n">
        <v>20</v>
      </c>
      <c r="Y55" s="13" t="s">
        <v>45</v>
      </c>
      <c r="Z55" s="19" t="s">
        <v>46</v>
      </c>
      <c r="AA55" s="18" t="s">
        <v>47</v>
      </c>
      <c r="AB55" s="14" t="s">
        <v>137</v>
      </c>
    </row>
    <row r="56" customFormat="false" ht="33" hidden="false" customHeight="true" outlineLevel="0" collapsed="false">
      <c r="A56" s="8" t="s">
        <v>504</v>
      </c>
      <c r="B56" s="9" t="s">
        <v>505</v>
      </c>
      <c r="C56" s="10" t="n">
        <v>41143</v>
      </c>
      <c r="D56" s="11" t="s">
        <v>506</v>
      </c>
      <c r="E56" s="12" t="s">
        <v>507</v>
      </c>
      <c r="F56" s="13" t="s">
        <v>508</v>
      </c>
      <c r="G56" s="14" t="s">
        <v>509</v>
      </c>
      <c r="H56" s="37" t="s">
        <v>510</v>
      </c>
      <c r="I56" s="16" t="s">
        <v>39</v>
      </c>
      <c r="J56" s="16" t="s">
        <v>511</v>
      </c>
      <c r="K56" s="12" t="s">
        <v>512</v>
      </c>
      <c r="L56" s="17" t="n">
        <v>40</v>
      </c>
      <c r="M56" s="17" t="n">
        <v>57</v>
      </c>
      <c r="N56" s="17" t="n">
        <v>48.3</v>
      </c>
      <c r="O56" s="17" t="n">
        <v>28</v>
      </c>
      <c r="P56" s="17" t="n">
        <v>39</v>
      </c>
      <c r="Q56" s="17" t="n">
        <v>21.4</v>
      </c>
      <c r="R56" s="17" t="n">
        <v>4537561.2</v>
      </c>
      <c r="S56" s="17" t="n">
        <v>386895.02</v>
      </c>
      <c r="T56" s="17" t="n">
        <v>2.85</v>
      </c>
      <c r="U56" s="17" t="n">
        <v>9.35</v>
      </c>
      <c r="V56" s="18" t="s">
        <v>59</v>
      </c>
      <c r="W56" s="13" t="s">
        <v>513</v>
      </c>
      <c r="X56" s="13"/>
      <c r="Y56" s="13" t="s">
        <v>45</v>
      </c>
      <c r="Z56" s="19" t="s">
        <v>46</v>
      </c>
      <c r="AA56" s="18" t="s">
        <v>47</v>
      </c>
      <c r="AB56" s="14" t="s">
        <v>48</v>
      </c>
    </row>
    <row r="57" customFormat="false" ht="33" hidden="false" customHeight="true" outlineLevel="0" collapsed="false">
      <c r="A57" s="8" t="s">
        <v>514</v>
      </c>
      <c r="B57" s="9" t="s">
        <v>515</v>
      </c>
      <c r="C57" s="10" t="n">
        <v>41143</v>
      </c>
      <c r="D57" s="11" t="s">
        <v>516</v>
      </c>
      <c r="E57" s="12" t="s">
        <v>517</v>
      </c>
      <c r="F57" s="13" t="s">
        <v>518</v>
      </c>
      <c r="G57" s="14" t="s">
        <v>519</v>
      </c>
      <c r="H57" s="37" t="s">
        <v>520</v>
      </c>
      <c r="I57" s="16" t="s">
        <v>39</v>
      </c>
      <c r="J57" s="16" t="s">
        <v>40</v>
      </c>
      <c r="K57" s="12" t="s">
        <v>521</v>
      </c>
      <c r="L57" s="17" t="n">
        <v>41</v>
      </c>
      <c r="M57" s="17" t="n">
        <v>7</v>
      </c>
      <c r="N57" s="17" t="n">
        <v>27.53</v>
      </c>
      <c r="O57" s="17" t="n">
        <v>28</v>
      </c>
      <c r="P57" s="17" t="n">
        <v>59</v>
      </c>
      <c r="Q57" s="17" t="n">
        <v>0.19</v>
      </c>
      <c r="R57" s="17" t="n">
        <v>414702.322</v>
      </c>
      <c r="S57" s="17" t="n">
        <v>4555242.276</v>
      </c>
      <c r="T57" s="17" t="n">
        <v>150</v>
      </c>
      <c r="U57" s="17" t="n">
        <v>492</v>
      </c>
      <c r="V57" s="18" t="s">
        <v>59</v>
      </c>
      <c r="W57" s="13" t="s">
        <v>513</v>
      </c>
      <c r="X57" s="13" t="n">
        <v>15</v>
      </c>
      <c r="Y57" s="13" t="s">
        <v>45</v>
      </c>
      <c r="Z57" s="19" t="s">
        <v>46</v>
      </c>
      <c r="AA57" s="18" t="s">
        <v>47</v>
      </c>
      <c r="AB57" s="14" t="s">
        <v>48</v>
      </c>
    </row>
    <row r="58" customFormat="false" ht="33" hidden="false" customHeight="true" outlineLevel="0" collapsed="false">
      <c r="A58" s="8" t="s">
        <v>522</v>
      </c>
      <c r="B58" s="9" t="s">
        <v>523</v>
      </c>
      <c r="C58" s="10" t="n">
        <v>41254</v>
      </c>
      <c r="D58" s="11" t="s">
        <v>524</v>
      </c>
      <c r="E58" s="12" t="s">
        <v>525</v>
      </c>
      <c r="F58" s="13" t="s">
        <v>526</v>
      </c>
      <c r="G58" s="14" t="s">
        <v>527</v>
      </c>
      <c r="H58" s="35" t="s">
        <v>528</v>
      </c>
      <c r="I58" s="16" t="s">
        <v>529</v>
      </c>
      <c r="J58" s="16" t="s">
        <v>530</v>
      </c>
      <c r="K58" s="12" t="s">
        <v>531</v>
      </c>
      <c r="L58" s="17" t="n">
        <v>37</v>
      </c>
      <c r="M58" s="17" t="n">
        <v>22</v>
      </c>
      <c r="N58" s="17" t="n">
        <v>40</v>
      </c>
      <c r="O58" s="17" t="n">
        <v>30</v>
      </c>
      <c r="P58" s="17" t="n">
        <v>31</v>
      </c>
      <c r="Q58" s="17" t="n">
        <v>38</v>
      </c>
      <c r="R58" s="17" t="n">
        <v>4138751.393</v>
      </c>
      <c r="S58" s="17" t="n">
        <v>546731.235</v>
      </c>
      <c r="T58" s="17" t="n">
        <v>783</v>
      </c>
      <c r="U58" s="17" t="n">
        <f aca="false">T58*3.28</f>
        <v>2568.24</v>
      </c>
      <c r="V58" s="18" t="s">
        <v>59</v>
      </c>
      <c r="W58" s="13" t="s">
        <v>532</v>
      </c>
      <c r="X58" s="13" t="n">
        <v>9</v>
      </c>
      <c r="Y58" s="13" t="s">
        <v>45</v>
      </c>
      <c r="Z58" s="19" t="s">
        <v>46</v>
      </c>
      <c r="AA58" s="18" t="s">
        <v>47</v>
      </c>
      <c r="AB58" s="14" t="s">
        <v>137</v>
      </c>
    </row>
    <row r="59" s="39" customFormat="true" ht="33" hidden="false" customHeight="true" outlineLevel="0" collapsed="false">
      <c r="A59" s="8" t="s">
        <v>533</v>
      </c>
      <c r="B59" s="9" t="s">
        <v>534</v>
      </c>
      <c r="C59" s="10" t="n">
        <v>41254</v>
      </c>
      <c r="D59" s="11" t="s">
        <v>535</v>
      </c>
      <c r="E59" s="12" t="s">
        <v>536</v>
      </c>
      <c r="F59" s="13" t="s">
        <v>537</v>
      </c>
      <c r="G59" s="14" t="s">
        <v>538</v>
      </c>
      <c r="H59" s="31" t="s">
        <v>539</v>
      </c>
      <c r="I59" s="16" t="s">
        <v>238</v>
      </c>
      <c r="J59" s="16" t="s">
        <v>540</v>
      </c>
      <c r="K59" s="12" t="s">
        <v>541</v>
      </c>
      <c r="L59" s="17" t="n">
        <v>38</v>
      </c>
      <c r="M59" s="17" t="n">
        <v>43</v>
      </c>
      <c r="N59" s="17" t="n">
        <v>41.98</v>
      </c>
      <c r="O59" s="17" t="n">
        <v>35</v>
      </c>
      <c r="P59" s="17" t="n">
        <v>28</v>
      </c>
      <c r="Q59" s="17" t="n">
        <v>41.82</v>
      </c>
      <c r="R59" s="17" t="n">
        <v>4288656.03</v>
      </c>
      <c r="S59" s="17" t="n">
        <v>454655.12</v>
      </c>
      <c r="T59" s="17" t="n">
        <v>1072</v>
      </c>
      <c r="U59" s="17" t="n">
        <f aca="false">T59*3.28</f>
        <v>3516.16</v>
      </c>
      <c r="V59" s="18" t="s">
        <v>42</v>
      </c>
      <c r="W59" s="13" t="s">
        <v>421</v>
      </c>
      <c r="X59" s="13" t="n">
        <v>5</v>
      </c>
      <c r="Y59" s="13" t="s">
        <v>45</v>
      </c>
      <c r="Z59" s="19" t="s">
        <v>46</v>
      </c>
      <c r="AA59" s="18" t="s">
        <v>47</v>
      </c>
      <c r="AB59" s="14" t="s">
        <v>62</v>
      </c>
    </row>
    <row r="60" customFormat="false" ht="33" hidden="false" customHeight="true" outlineLevel="0" collapsed="false">
      <c r="A60" s="8" t="s">
        <v>542</v>
      </c>
      <c r="B60" s="9" t="s">
        <v>543</v>
      </c>
      <c r="C60" s="10" t="n">
        <v>41255</v>
      </c>
      <c r="D60" s="11" t="s">
        <v>544</v>
      </c>
      <c r="E60" s="12" t="s">
        <v>545</v>
      </c>
      <c r="F60" s="13" t="s">
        <v>546</v>
      </c>
      <c r="G60" s="14" t="s">
        <v>547</v>
      </c>
      <c r="H60" s="31" t="s">
        <v>548</v>
      </c>
      <c r="I60" s="16" t="s">
        <v>39</v>
      </c>
      <c r="J60" s="16" t="s">
        <v>549</v>
      </c>
      <c r="K60" s="12" t="s">
        <v>550</v>
      </c>
      <c r="L60" s="17" t="n">
        <v>40</v>
      </c>
      <c r="M60" s="17" t="n">
        <v>55</v>
      </c>
      <c r="N60" s="17" t="n">
        <v>26</v>
      </c>
      <c r="O60" s="17" t="n">
        <v>29</v>
      </c>
      <c r="P60" s="17" t="n">
        <v>17</v>
      </c>
      <c r="Q60" s="17" t="n">
        <v>24.98</v>
      </c>
      <c r="R60" s="17" t="n">
        <v>4532368</v>
      </c>
      <c r="S60" s="17" t="n">
        <v>440218</v>
      </c>
      <c r="T60" s="17" t="n">
        <v>181.5</v>
      </c>
      <c r="U60" s="17" t="n">
        <f aca="false">T60*3.28</f>
        <v>595.32</v>
      </c>
      <c r="V60" s="18" t="s">
        <v>42</v>
      </c>
      <c r="W60" s="13" t="s">
        <v>421</v>
      </c>
      <c r="X60" s="13" t="n">
        <v>18</v>
      </c>
      <c r="Y60" s="13" t="s">
        <v>45</v>
      </c>
      <c r="Z60" s="19" t="s">
        <v>46</v>
      </c>
      <c r="AA60" s="18" t="s">
        <v>47</v>
      </c>
      <c r="AB60" s="14" t="s">
        <v>48</v>
      </c>
    </row>
    <row r="61" customFormat="false" ht="33" hidden="false" customHeight="true" outlineLevel="0" collapsed="false">
      <c r="A61" s="8" t="s">
        <v>551</v>
      </c>
      <c r="B61" s="9" t="s">
        <v>552</v>
      </c>
      <c r="C61" s="10" t="n">
        <v>41278</v>
      </c>
      <c r="D61" s="11" t="s">
        <v>553</v>
      </c>
      <c r="E61" s="12" t="s">
        <v>554</v>
      </c>
      <c r="F61" s="13" t="s">
        <v>555</v>
      </c>
      <c r="G61" s="14" t="s">
        <v>556</v>
      </c>
      <c r="H61" s="31" t="s">
        <v>557</v>
      </c>
      <c r="I61" s="16" t="s">
        <v>39</v>
      </c>
      <c r="J61" s="16" t="s">
        <v>40</v>
      </c>
      <c r="K61" s="12" t="s">
        <v>558</v>
      </c>
      <c r="L61" s="17" t="n">
        <v>41</v>
      </c>
      <c r="M61" s="17" t="n">
        <v>6</v>
      </c>
      <c r="N61" s="17" t="n">
        <v>35</v>
      </c>
      <c r="O61" s="17" t="n">
        <v>29</v>
      </c>
      <c r="P61" s="17" t="n">
        <v>1</v>
      </c>
      <c r="Q61" s="17" t="n">
        <v>25</v>
      </c>
      <c r="R61" s="17" t="n">
        <v>4553431.21</v>
      </c>
      <c r="S61" s="17" t="n">
        <v>418036.1</v>
      </c>
      <c r="T61" s="17" t="n">
        <v>138.05</v>
      </c>
      <c r="U61" s="17" t="n">
        <v>460</v>
      </c>
      <c r="V61" s="18" t="s">
        <v>42</v>
      </c>
      <c r="W61" s="13" t="s">
        <v>559</v>
      </c>
      <c r="X61" s="13" t="n">
        <v>11</v>
      </c>
      <c r="Y61" s="13" t="s">
        <v>45</v>
      </c>
      <c r="Z61" s="19" t="s">
        <v>46</v>
      </c>
      <c r="AA61" s="18" t="s">
        <v>47</v>
      </c>
      <c r="AB61" s="14" t="s">
        <v>137</v>
      </c>
    </row>
    <row r="62" customFormat="false" ht="33" hidden="false" customHeight="true" outlineLevel="0" collapsed="false">
      <c r="A62" s="8" t="s">
        <v>560</v>
      </c>
      <c r="B62" s="9" t="s">
        <v>561</v>
      </c>
      <c r="C62" s="10" t="n">
        <v>41283</v>
      </c>
      <c r="D62" s="11" t="s">
        <v>562</v>
      </c>
      <c r="E62" s="12" t="s">
        <v>563</v>
      </c>
      <c r="F62" s="13" t="s">
        <v>564</v>
      </c>
      <c r="G62" s="14" t="s">
        <v>565</v>
      </c>
      <c r="H62" s="35" t="s">
        <v>566</v>
      </c>
      <c r="I62" s="16" t="s">
        <v>567</v>
      </c>
      <c r="J62" s="16" t="s">
        <v>105</v>
      </c>
      <c r="K62" s="12" t="s">
        <v>568</v>
      </c>
      <c r="L62" s="17" t="n">
        <v>37</v>
      </c>
      <c r="M62" s="17" t="n">
        <v>47</v>
      </c>
      <c r="N62" s="17" t="n">
        <v>38</v>
      </c>
      <c r="O62" s="17" t="n">
        <v>28</v>
      </c>
      <c r="P62" s="17" t="n">
        <v>58</v>
      </c>
      <c r="Q62" s="17" t="n">
        <v>57</v>
      </c>
      <c r="R62" s="17" t="n">
        <v>4185112.96</v>
      </c>
      <c r="S62" s="17" t="n">
        <v>410398.21</v>
      </c>
      <c r="T62" s="17" t="n">
        <v>649</v>
      </c>
      <c r="U62" s="17" t="n">
        <v>2129</v>
      </c>
      <c r="V62" s="18" t="s">
        <v>59</v>
      </c>
      <c r="W62" s="13" t="s">
        <v>60</v>
      </c>
      <c r="X62" s="13"/>
      <c r="Y62" s="13" t="s">
        <v>61</v>
      </c>
      <c r="Z62" s="19" t="s">
        <v>46</v>
      </c>
      <c r="AA62" s="18" t="s">
        <v>47</v>
      </c>
      <c r="AB62" s="14" t="s">
        <v>137</v>
      </c>
    </row>
    <row r="63" customFormat="false" ht="32.25" hidden="false" customHeight="true" outlineLevel="0" collapsed="false">
      <c r="A63" s="8" t="s">
        <v>569</v>
      </c>
      <c r="B63" s="9" t="s">
        <v>570</v>
      </c>
      <c r="C63" s="10" t="n">
        <v>41311</v>
      </c>
      <c r="D63" s="11" t="s">
        <v>571</v>
      </c>
      <c r="E63" s="12" t="s">
        <v>572</v>
      </c>
      <c r="F63" s="13" t="s">
        <v>573</v>
      </c>
      <c r="G63" s="14" t="s">
        <v>574</v>
      </c>
      <c r="H63" s="31" t="s">
        <v>575</v>
      </c>
      <c r="I63" s="16" t="s">
        <v>576</v>
      </c>
      <c r="J63" s="16" t="s">
        <v>105</v>
      </c>
      <c r="K63" s="12" t="s">
        <v>577</v>
      </c>
      <c r="L63" s="17" t="n">
        <v>38</v>
      </c>
      <c r="M63" s="17" t="n">
        <v>37</v>
      </c>
      <c r="N63" s="17" t="n">
        <v>36.48</v>
      </c>
      <c r="O63" s="17" t="n">
        <v>27</v>
      </c>
      <c r="P63" s="17" t="n">
        <v>19</v>
      </c>
      <c r="Q63" s="17" t="n">
        <v>42</v>
      </c>
      <c r="R63" s="17" t="n">
        <v>4277197.35</v>
      </c>
      <c r="S63" s="17" t="n">
        <v>528589.99</v>
      </c>
      <c r="T63" s="17" t="n">
        <v>62</v>
      </c>
      <c r="U63" s="17" t="n">
        <f aca="false">T63*3.28</f>
        <v>203.36</v>
      </c>
      <c r="V63" s="40" t="s">
        <v>42</v>
      </c>
      <c r="W63" s="13" t="s">
        <v>60</v>
      </c>
      <c r="X63" s="13" t="n">
        <v>5</v>
      </c>
      <c r="Y63" s="13" t="s">
        <v>61</v>
      </c>
      <c r="Z63" s="19" t="s">
        <v>46</v>
      </c>
      <c r="AA63" s="18" t="s">
        <v>47</v>
      </c>
      <c r="AB63" s="14" t="s">
        <v>62</v>
      </c>
    </row>
    <row r="64" customFormat="false" ht="32.25" hidden="false" customHeight="true" outlineLevel="0" collapsed="false">
      <c r="A64" s="41" t="s">
        <v>578</v>
      </c>
      <c r="B64" s="9" t="s">
        <v>579</v>
      </c>
      <c r="C64" s="10" t="n">
        <v>41417</v>
      </c>
      <c r="D64" s="11" t="s">
        <v>580</v>
      </c>
      <c r="E64" s="12" t="s">
        <v>581</v>
      </c>
      <c r="F64" s="42" t="s">
        <v>582</v>
      </c>
      <c r="G64" s="14" t="s">
        <v>583</v>
      </c>
      <c r="H64" s="35" t="s">
        <v>584</v>
      </c>
      <c r="I64" s="16" t="s">
        <v>125</v>
      </c>
      <c r="J64" s="16" t="s">
        <v>585</v>
      </c>
      <c r="K64" s="12" t="s">
        <v>586</v>
      </c>
      <c r="L64" s="17" t="n">
        <v>38</v>
      </c>
      <c r="M64" s="17" t="n">
        <v>48</v>
      </c>
      <c r="N64" s="17" t="n">
        <v>9.66</v>
      </c>
      <c r="O64" s="17" t="n">
        <v>26</v>
      </c>
      <c r="P64" s="17" t="n">
        <v>57</v>
      </c>
      <c r="Q64" s="17" t="n">
        <v>32</v>
      </c>
      <c r="R64" s="17" t="n">
        <v>4296790</v>
      </c>
      <c r="S64" s="17" t="n">
        <v>496461</v>
      </c>
      <c r="T64" s="17" t="n">
        <v>1.6</v>
      </c>
      <c r="U64" s="17" t="n">
        <v>5.248</v>
      </c>
      <c r="V64" s="43" t="s">
        <v>59</v>
      </c>
      <c r="W64" s="13" t="s">
        <v>587</v>
      </c>
      <c r="X64" s="13" t="n">
        <v>15</v>
      </c>
      <c r="Y64" s="13" t="s">
        <v>45</v>
      </c>
      <c r="Z64" s="19" t="s">
        <v>46</v>
      </c>
      <c r="AA64" s="18" t="s">
        <v>47</v>
      </c>
      <c r="AB64" s="14" t="s">
        <v>137</v>
      </c>
    </row>
    <row r="65" customFormat="false" ht="32.25" hidden="false" customHeight="true" outlineLevel="0" collapsed="false">
      <c r="A65" s="44" t="s">
        <v>588</v>
      </c>
      <c r="B65" s="9" t="s">
        <v>589</v>
      </c>
      <c r="C65" s="10" t="n">
        <v>41431</v>
      </c>
      <c r="D65" s="11" t="s">
        <v>590</v>
      </c>
      <c r="E65" s="12" t="s">
        <v>591</v>
      </c>
      <c r="F65" s="13" t="s">
        <v>592</v>
      </c>
      <c r="G65" s="14" t="s">
        <v>593</v>
      </c>
      <c r="H65" s="45" t="s">
        <v>594</v>
      </c>
      <c r="I65" s="16" t="s">
        <v>104</v>
      </c>
      <c r="J65" s="16" t="s">
        <v>595</v>
      </c>
      <c r="K65" s="12" t="s">
        <v>596</v>
      </c>
      <c r="L65" s="17" t="n">
        <v>41</v>
      </c>
      <c r="M65" s="17" t="n">
        <v>22</v>
      </c>
      <c r="N65" s="17" t="n">
        <v>22.03</v>
      </c>
      <c r="O65" s="17" t="n">
        <v>36</v>
      </c>
      <c r="P65" s="17" t="n">
        <v>12</v>
      </c>
      <c r="Q65" s="17" t="n">
        <v>48.92</v>
      </c>
      <c r="R65" s="17" t="n">
        <v>517782.49</v>
      </c>
      <c r="S65" s="17" t="n">
        <v>4581882.78</v>
      </c>
      <c r="T65" s="17" t="s">
        <v>597</v>
      </c>
      <c r="U65" s="17" t="n">
        <v>452.64</v>
      </c>
      <c r="V65" s="18" t="s">
        <v>42</v>
      </c>
      <c r="W65" s="13" t="s">
        <v>598</v>
      </c>
      <c r="X65" s="13" t="n">
        <v>10</v>
      </c>
      <c r="Y65" s="13" t="s">
        <v>45</v>
      </c>
      <c r="Z65" s="19" t="s">
        <v>46</v>
      </c>
      <c r="AA65" s="18" t="s">
        <v>47</v>
      </c>
      <c r="AB65" s="14" t="s">
        <v>62</v>
      </c>
    </row>
    <row r="66" customFormat="false" ht="32.25" hidden="false" customHeight="true" outlineLevel="0" collapsed="false">
      <c r="A66" s="19" t="s">
        <v>599</v>
      </c>
      <c r="B66" s="9" t="s">
        <v>600</v>
      </c>
      <c r="C66" s="10" t="n">
        <v>41435</v>
      </c>
      <c r="D66" s="11" t="s">
        <v>601</v>
      </c>
      <c r="E66" s="12" t="s">
        <v>602</v>
      </c>
      <c r="F66" s="13" t="s">
        <v>603</v>
      </c>
      <c r="G66" s="14" t="s">
        <v>604</v>
      </c>
      <c r="H66" s="35" t="s">
        <v>605</v>
      </c>
      <c r="I66" s="16" t="s">
        <v>39</v>
      </c>
      <c r="J66" s="16" t="s">
        <v>399</v>
      </c>
      <c r="K66" s="12" t="s">
        <v>606</v>
      </c>
      <c r="L66" s="17" t="n">
        <v>41</v>
      </c>
      <c r="M66" s="17" t="n">
        <v>3</v>
      </c>
      <c r="N66" s="17" t="n">
        <v>30.21</v>
      </c>
      <c r="O66" s="17" t="n">
        <v>28</v>
      </c>
      <c r="P66" s="17" t="n">
        <v>50</v>
      </c>
      <c r="Q66" s="17" t="n">
        <v>35.46</v>
      </c>
      <c r="R66" s="17" t="n">
        <v>4547888.86</v>
      </c>
      <c r="S66" s="17" t="n">
        <v>402795.5</v>
      </c>
      <c r="T66" s="17" t="n">
        <v>70</v>
      </c>
      <c r="U66" s="17" t="n">
        <v>229.6</v>
      </c>
      <c r="V66" s="19" t="s">
        <v>42</v>
      </c>
      <c r="W66" s="13" t="s">
        <v>607</v>
      </c>
      <c r="X66" s="13" t="n">
        <v>10</v>
      </c>
      <c r="Y66" s="13" t="s">
        <v>61</v>
      </c>
      <c r="Z66" s="19" t="s">
        <v>46</v>
      </c>
      <c r="AA66" s="18" t="s">
        <v>47</v>
      </c>
      <c r="AB66" s="14" t="s">
        <v>137</v>
      </c>
    </row>
    <row r="67" customFormat="false" ht="48" hidden="false" customHeight="true" outlineLevel="0" collapsed="false">
      <c r="A67" s="19" t="s">
        <v>608</v>
      </c>
      <c r="B67" s="9" t="s">
        <v>609</v>
      </c>
      <c r="C67" s="10" t="n">
        <v>41611</v>
      </c>
      <c r="D67" s="11" t="s">
        <v>610</v>
      </c>
      <c r="E67" s="12" t="s">
        <v>611</v>
      </c>
      <c r="F67" s="13" t="s">
        <v>612</v>
      </c>
      <c r="G67" s="14" t="s">
        <v>613</v>
      </c>
      <c r="H67" s="35" t="s">
        <v>614</v>
      </c>
      <c r="I67" s="46" t="s">
        <v>567</v>
      </c>
      <c r="J67" s="16" t="s">
        <v>615</v>
      </c>
      <c r="K67" s="12" t="s">
        <v>616</v>
      </c>
      <c r="L67" s="17" t="n">
        <v>37</v>
      </c>
      <c r="M67" s="17" t="n">
        <v>57</v>
      </c>
      <c r="N67" s="17" t="n">
        <v>22</v>
      </c>
      <c r="O67" s="17" t="n">
        <v>29</v>
      </c>
      <c r="P67" s="17" t="n">
        <v>6</v>
      </c>
      <c r="Q67" s="17" t="n">
        <v>48</v>
      </c>
      <c r="R67" s="17" t="n">
        <v>4203081</v>
      </c>
      <c r="S67" s="17" t="n">
        <v>422064.164</v>
      </c>
      <c r="T67" s="17" t="n">
        <v>359</v>
      </c>
      <c r="U67" s="17" t="n">
        <v>1178</v>
      </c>
      <c r="V67" s="43" t="s">
        <v>59</v>
      </c>
      <c r="W67" s="13" t="s">
        <v>598</v>
      </c>
      <c r="X67" s="13" t="n">
        <v>10</v>
      </c>
      <c r="Y67" s="13" t="s">
        <v>45</v>
      </c>
      <c r="Z67" s="19" t="s">
        <v>46</v>
      </c>
      <c r="AA67" s="18" t="s">
        <v>47</v>
      </c>
      <c r="AB67" s="14" t="s">
        <v>137</v>
      </c>
    </row>
    <row r="68" customFormat="false" ht="25.5" hidden="false" customHeight="false" outlineLevel="0" collapsed="false">
      <c r="A68" s="19" t="s">
        <v>617</v>
      </c>
      <c r="B68" s="19" t="s">
        <v>618</v>
      </c>
      <c r="C68" s="47" t="n">
        <v>41544</v>
      </c>
      <c r="D68" s="48" t="s">
        <v>619</v>
      </c>
      <c r="E68" s="48" t="s">
        <v>620</v>
      </c>
      <c r="F68" s="13" t="s">
        <v>621</v>
      </c>
      <c r="G68" s="13" t="s">
        <v>622</v>
      </c>
      <c r="H68" s="35" t="s">
        <v>623</v>
      </c>
      <c r="I68" s="16" t="s">
        <v>624</v>
      </c>
      <c r="J68" s="16" t="s">
        <v>105</v>
      </c>
      <c r="K68" s="12" t="s">
        <v>625</v>
      </c>
      <c r="L68" s="19" t="n">
        <v>38</v>
      </c>
      <c r="M68" s="19" t="n">
        <v>39</v>
      </c>
      <c r="N68" s="19" t="n">
        <v>15</v>
      </c>
      <c r="O68" s="19" t="n">
        <v>34</v>
      </c>
      <c r="P68" s="19" t="n">
        <v>43</v>
      </c>
      <c r="Q68" s="19" t="n">
        <v>36</v>
      </c>
      <c r="R68" s="19" t="n">
        <v>4281116</v>
      </c>
      <c r="S68" s="19" t="n">
        <v>389234</v>
      </c>
      <c r="T68" s="19" t="n">
        <v>1119</v>
      </c>
      <c r="U68" s="19" t="n">
        <v>3676</v>
      </c>
      <c r="V68" s="19" t="s">
        <v>59</v>
      </c>
      <c r="W68" s="19" t="s">
        <v>128</v>
      </c>
      <c r="X68" s="19"/>
      <c r="Y68" s="19" t="s">
        <v>61</v>
      </c>
      <c r="Z68" s="19" t="s">
        <v>46</v>
      </c>
      <c r="AA68" s="19" t="s">
        <v>47</v>
      </c>
      <c r="AB68" s="19" t="s">
        <v>62</v>
      </c>
    </row>
    <row r="69" customFormat="false" ht="25.5" hidden="false" customHeight="false" outlineLevel="0" collapsed="false">
      <c r="A69" s="19" t="s">
        <v>626</v>
      </c>
      <c r="B69" s="19" t="s">
        <v>627</v>
      </c>
      <c r="C69" s="41" t="s">
        <v>628</v>
      </c>
      <c r="D69" s="11" t="s">
        <v>629</v>
      </c>
      <c r="E69" s="48" t="s">
        <v>630</v>
      </c>
      <c r="F69" s="13" t="s">
        <v>631</v>
      </c>
      <c r="G69" s="13" t="s">
        <v>632</v>
      </c>
      <c r="H69" s="35" t="s">
        <v>633</v>
      </c>
      <c r="I69" s="16" t="s">
        <v>409</v>
      </c>
      <c r="J69" s="16" t="s">
        <v>634</v>
      </c>
      <c r="K69" s="12" t="s">
        <v>635</v>
      </c>
      <c r="L69" s="19" t="n">
        <v>41</v>
      </c>
      <c r="M69" s="19" t="n">
        <v>3</v>
      </c>
      <c r="N69" s="19" t="n">
        <v>32</v>
      </c>
      <c r="O69" s="19" t="n">
        <v>28</v>
      </c>
      <c r="P69" s="19" t="n">
        <v>54</v>
      </c>
      <c r="Q69" s="19" t="n">
        <v>28</v>
      </c>
      <c r="R69" s="19" t="n">
        <v>4547875</v>
      </c>
      <c r="S69" s="19" t="n">
        <v>408237</v>
      </c>
      <c r="T69" s="19" t="n">
        <v>159</v>
      </c>
      <c r="U69" s="19" t="n">
        <v>522</v>
      </c>
      <c r="V69" s="19" t="s">
        <v>42</v>
      </c>
      <c r="W69" s="19" t="s">
        <v>636</v>
      </c>
      <c r="X69" s="19" t="n">
        <v>7</v>
      </c>
      <c r="Y69" s="19" t="s">
        <v>45</v>
      </c>
      <c r="Z69" s="19" t="s">
        <v>46</v>
      </c>
      <c r="AA69" s="19" t="s">
        <v>47</v>
      </c>
      <c r="AB69" s="14" t="s">
        <v>137</v>
      </c>
    </row>
  </sheetData>
  <mergeCells count="34">
    <mergeCell ref="A2:A5"/>
    <mergeCell ref="B2:B5"/>
    <mergeCell ref="C2:C5"/>
    <mergeCell ref="D2:D5"/>
    <mergeCell ref="E2:H2"/>
    <mergeCell ref="I2:AB2"/>
    <mergeCell ref="E3:E5"/>
    <mergeCell ref="F3:F5"/>
    <mergeCell ref="G3:G5"/>
    <mergeCell ref="H3:H5"/>
    <mergeCell ref="I3:I5"/>
    <mergeCell ref="J3:J5"/>
    <mergeCell ref="K3:K5"/>
    <mergeCell ref="L3:Q3"/>
    <mergeCell ref="R3:S3"/>
    <mergeCell ref="T3:U3"/>
    <mergeCell ref="V3:V5"/>
    <mergeCell ref="W3:W5"/>
    <mergeCell ref="X3:X5"/>
    <mergeCell ref="Y3:Y5"/>
    <mergeCell ref="Z3:Z5"/>
    <mergeCell ref="AA3:AA5"/>
    <mergeCell ref="AB3:AB5"/>
    <mergeCell ref="L4:N4"/>
    <mergeCell ref="O4:Q4"/>
    <mergeCell ref="R4:R5"/>
    <mergeCell ref="S4:S5"/>
    <mergeCell ref="T4:T5"/>
    <mergeCell ref="U4:U5"/>
    <mergeCell ref="A36:A38"/>
    <mergeCell ref="H36:H38"/>
    <mergeCell ref="V36:V38"/>
    <mergeCell ref="Z36:Z38"/>
    <mergeCell ref="AA36:AA38"/>
  </mergeCells>
  <hyperlinks>
    <hyperlink ref="H6" r:id="rId1" display="mustafa.eren@eczacibasi.com.tr"/>
    <hyperlink ref="H7" r:id="rId2" display="dacil@saglik.gov.tr"/>
    <hyperlink ref="H8" r:id="rId3" display="m.kangin@hotmail.com"/>
    <hyperlink ref="H9" r:id="rId4" display="kocamanr@gli.gov.tr"/>
    <hyperlink ref="H10" r:id="rId5" display="hozpercin@d-marin.com"/>
    <hyperlink ref="H11" r:id="rId6" display="bariscankaya@yahoo.com"/>
    <hyperlink ref="H13" r:id="rId7" display="galipakhan@yahoo.com"/>
    <hyperlink ref="H14" r:id="rId8" display="eyilmaz@pointhotel.com"/>
    <hyperlink ref="H15" r:id="rId9" display="necip.yemenici@hotmail.com"/>
    <hyperlink ref="H16" r:id="rId10" display="drdarilmaz@yahoo.com"/>
    <hyperlink ref="H18" r:id="rId11" display="ozcanakan17@hotmail.com"/>
    <hyperlink ref="H19" r:id="rId12" display="helicopter@setair.com.tr"/>
    <hyperlink ref="H20" r:id="rId13" display="adana@sağlık.gov.tr"/>
    <hyperlink ref="H21" r:id="rId14" display="ramazan.tan@gmail.com"/>
    <hyperlink ref="H22" r:id="rId15" display="cgocer@lokmanhekim.com.tr"/>
    <hyperlink ref="H24" r:id="rId16" display="erayuslu112@gmail.com"/>
    <hyperlink ref="H26" r:id="rId17" display="gazi.yasar@arkasair.com.tr"/>
    <hyperlink ref="H27" r:id="rId18" display="gazi.yasar@arkasair.com.tr"/>
    <hyperlink ref="H28" r:id="rId19" display="evrim.kaptan@bakioğlu.com.tr"/>
    <hyperlink ref="H29" r:id="rId20" display="alperayberk@hotmail.com"/>
    <hyperlink ref="H30" r:id="rId21" display="icdas@icdas.com.tr"/>
    <hyperlink ref="H31" r:id="rId22" display="akaratas@sarpair.com"/>
    <hyperlink ref="H32" r:id="rId23" display="tahir.eken@sinpas.com.tr"/>
    <hyperlink ref="H33" r:id="rId24" display="erdalak@amerikanhastanesi.org"/>
    <hyperlink ref="H34" r:id="rId25" display="barguc@atakoymarina.com.tr"/>
    <hyperlink ref="H35" r:id="rId26" display="hasan.caceloğlu@eczacıbasi.com.tr"/>
    <hyperlink ref="H36" r:id="rId27" display="Ersin.ozcelik@asg.com.tr"/>
    <hyperlink ref="H39" r:id="rId28" display="osman.celikdemir@icdas.com.tr"/>
    <hyperlink ref="H40" r:id="rId29" display="hakanbereber@mpinsaat.com"/>
    <hyperlink ref="H41" r:id="rId30" display="bahri@akdag.org"/>
    <hyperlink ref="H42" r:id="rId31" display="serdar1954@yahoo.com"/>
    <hyperlink ref="H43" r:id="rId32" display="haluk.ertan@kempinski.com"/>
    <hyperlink ref="H45" r:id="rId33" display="k.gurbetci@ispark.com.tr"/>
    <hyperlink ref="H46" r:id="rId34" display="smzhel@sonmezholding.com.tr"/>
    <hyperlink ref="H47" r:id="rId35" display="zsayin@dogusmarina.com.tr"/>
    <hyperlink ref="H48" r:id="rId36" display="fazlierdogan@hotmail.com"/>
    <hyperlink ref="H49" r:id="rId37" display="faruks@divan.com.tr"/>
    <hyperlink ref="H50" r:id="rId38" display="eyubi@gemlikgubre.com.tr"/>
    <hyperlink ref="H51" r:id="rId39" display="hcelik@acibadem.com.tr"/>
    <hyperlink ref="H52" r:id="rId40" display="bmakar@isdemir.com.tr"/>
    <hyperlink ref="H53" r:id="rId41" display="yapiplanlama@florence.com.tr"/>
    <hyperlink ref="H54" r:id="rId42" display="Ersin.ozcelik@asg.com.tr"/>
    <hyperlink ref="H55" r:id="rId43" display="odogan@erdemir.com.tr"/>
    <hyperlink ref="H58" r:id="rId44" display="ashavacilik@ascimento.com.tr"/>
    <hyperlink ref="H59" r:id="rId45" display="kdh@kdh.gov.tr"/>
    <hyperlink ref="H60" r:id="rId46" display="salih.karatas@emseyhospital.com"/>
    <hyperlink ref="H62" r:id="rId47" display="zzeybek@bereketenerji.com.tr"/>
    <hyperlink ref="H63" r:id="rId48" display="drenginyildirim@hotmail.com"/>
    <hyperlink ref="H64" r:id="rId49" display="levent.bicer@tupras.com.tr"/>
    <hyperlink ref="H65" r:id="rId50" display="omu@omu.edu.tr"/>
    <hyperlink ref="H66" r:id="rId51" display="mehmet.buyukbas@medipol.com.tr"/>
    <hyperlink ref="H68" r:id="rId52" display="izengin29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26:38Z</dcterms:created>
  <dc:creator>Ertuğrul Akkaya</dc:creator>
  <dc:description/>
  <dc:language>en-US</dc:language>
  <cp:lastModifiedBy>Recep USLU</cp:lastModifiedBy>
  <dcterms:modified xsi:type="dcterms:W3CDTF">2014-01-10T09:44:18Z</dcterms:modified>
  <cp:revision>0</cp:revision>
  <dc:subject/>
  <dc:title/>
</cp:coreProperties>
</file>